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.11" sheetId="1" state="visible" r:id="rId2"/>
  </sheets>
  <definedNames>
    <definedName function="false" hidden="false" localSheetId="0" name="_xlnm.Print_Area" vbProcedure="false">'Прил.11'!$A$1:$M$101</definedName>
    <definedName function="false" hidden="false" localSheetId="0" name="_xlnm.Print_Titles" vbProcedure="false">'Прил.11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t xml:space="preserve">Приложение  № 10</t>
  </si>
  <si>
    <t xml:space="preserve">к решению городского Совета</t>
  </si>
  <si>
    <t xml:space="preserve">депутатов  Калининграда</t>
  </si>
  <si>
    <t xml:space="preserve">№ ____  от ___________ 2004 г.</t>
  </si>
  <si>
    <t xml:space="preserve">№  370  от 22 декабря 2004 г.</t>
  </si>
  <si>
    <t xml:space="preserve">Приложение  № 17</t>
  </si>
  <si>
    <t xml:space="preserve">депутатов Калининграда </t>
  </si>
  <si>
    <t xml:space="preserve">№ 47  от 11 февраля 2004 г.</t>
  </si>
  <si>
    <t xml:space="preserve">Распределение  средств на дополнительное финансирование учреждений образования, а также на выплату денежных компенсаций на книгоиздательскую продукцию педагогическим работникам в бюджете города Калининграда на 2004 год</t>
  </si>
  <si>
    <t xml:space="preserve">разд.</t>
  </si>
  <si>
    <t xml:space="preserve">целев.</t>
  </si>
  <si>
    <t xml:space="preserve">вид</t>
  </si>
  <si>
    <t xml:space="preserve">Наименование главных </t>
  </si>
  <si>
    <t xml:space="preserve">Утверждено на 2004 г.</t>
  </si>
  <si>
    <t xml:space="preserve">Изменения (+;-)</t>
  </si>
  <si>
    <t xml:space="preserve">Утвержденный  план</t>
  </si>
  <si>
    <t xml:space="preserve">Изменения</t>
  </si>
  <si>
    <t xml:space="preserve">подразд</t>
  </si>
  <si>
    <t xml:space="preserve">статья</t>
  </si>
  <si>
    <t xml:space="preserve">расхода</t>
  </si>
  <si>
    <t xml:space="preserve">распорядителей, распорядителей,</t>
  </si>
  <si>
    <t xml:space="preserve">Надбавки к окладам отдельных категорий педагогических работников</t>
  </si>
  <si>
    <t xml:space="preserve">Книгоизд. продукция</t>
  </si>
  <si>
    <t xml:space="preserve">получателей бюджетных средств</t>
  </si>
  <si>
    <t xml:space="preserve">Управление образования</t>
  </si>
  <si>
    <t xml:space="preserve">              образование</t>
  </si>
  <si>
    <t xml:space="preserve">Детские дошкольные учреждения</t>
  </si>
  <si>
    <t xml:space="preserve">Школы начальные и средние</t>
  </si>
  <si>
    <t xml:space="preserve">Вечерние школы</t>
  </si>
  <si>
    <t xml:space="preserve">Школы-интернаты</t>
  </si>
  <si>
    <t xml:space="preserve">Внешкольные учреждения</t>
  </si>
  <si>
    <t xml:space="preserve">Музыкальные школы</t>
  </si>
  <si>
    <t xml:space="preserve">Детские дома</t>
  </si>
  <si>
    <t xml:space="preserve">СПТУ</t>
  </si>
  <si>
    <t xml:space="preserve">Пед.училище</t>
  </si>
  <si>
    <t xml:space="preserve">Повышение квалификации</t>
  </si>
  <si>
    <t xml:space="preserve">Прочие учреждения и мероприятия</t>
  </si>
  <si>
    <t xml:space="preserve">Мероприятия по летнему отдыху</t>
  </si>
  <si>
    <t xml:space="preserve">Отдел культуры и искусства</t>
  </si>
  <si>
    <t xml:space="preserve">музыкальные школы</t>
  </si>
  <si>
    <t xml:space="preserve">Отдел физкультуры и спорта</t>
  </si>
  <si>
    <t xml:space="preserve">Администрация Балтийского района</t>
  </si>
  <si>
    <t xml:space="preserve">Образование</t>
  </si>
  <si>
    <t xml:space="preserve">Ведомств.ДДУ</t>
  </si>
  <si>
    <t xml:space="preserve">Администрация Ленинградского района</t>
  </si>
  <si>
    <t xml:space="preserve">Администрация Московского района</t>
  </si>
  <si>
    <t xml:space="preserve">Администрация Октябрьского района</t>
  </si>
  <si>
    <t xml:space="preserve">Администрация Центр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34.85"/>
    <col collapsed="false" customWidth="true" hidden="true" outlineLevel="0" max="5" min="5" style="0" width="18.28"/>
    <col collapsed="false" customWidth="true" hidden="true" outlineLevel="0" max="6" min="6" style="0" width="10.85"/>
    <col collapsed="false" customWidth="true" hidden="true" outlineLevel="0" max="7" min="7" style="0" width="12.85"/>
    <col collapsed="false" customWidth="true" hidden="true" outlineLevel="0" max="8" min="8" style="0" width="18.28"/>
    <col collapsed="false" customWidth="true" hidden="true" outlineLevel="0" max="9" min="9" style="0" width="15.41"/>
    <col collapsed="false" customWidth="true" hidden="true" outlineLevel="0" max="10" min="10" style="0" width="18.28"/>
    <col collapsed="false" customWidth="true" hidden="true" outlineLevel="0" max="11" min="11" style="0" width="15.41"/>
    <col collapsed="false" customWidth="true" hidden="false" outlineLevel="0" max="12" min="12" style="0" width="18.28"/>
    <col collapsed="false" customWidth="true" hidden="false" outlineLevel="0" max="13" min="13" style="0" width="15.41"/>
  </cols>
  <sheetData>
    <row r="1" customFormat="false" ht="21" hidden="false" customHeight="true" outlineLevel="0" collapsed="false">
      <c r="H1" s="1" t="s">
        <v>0</v>
      </c>
      <c r="I1" s="1"/>
      <c r="J1" s="1" t="s">
        <v>0</v>
      </c>
      <c r="K1" s="1"/>
      <c r="L1" s="1" t="s">
        <v>0</v>
      </c>
      <c r="M1" s="1"/>
    </row>
    <row r="2" customFormat="false" ht="18" hidden="false" customHeight="true" outlineLevel="0" collapsed="false">
      <c r="H2" s="2" t="s">
        <v>1</v>
      </c>
      <c r="I2" s="2"/>
      <c r="J2" s="2" t="s">
        <v>1</v>
      </c>
      <c r="K2" s="2"/>
      <c r="L2" s="2" t="s">
        <v>1</v>
      </c>
      <c r="M2" s="2"/>
    </row>
    <row r="3" customFormat="false" ht="18" hidden="false" customHeight="true" outlineLevel="0" collapsed="false">
      <c r="H3" s="2"/>
      <c r="I3" s="2"/>
      <c r="J3" s="2"/>
      <c r="K3" s="2"/>
      <c r="L3" s="1" t="s">
        <v>2</v>
      </c>
      <c r="M3" s="1"/>
    </row>
    <row r="4" customFormat="false" ht="16.5" hidden="false" customHeight="true" outlineLevel="0" collapsed="false">
      <c r="H4" s="2" t="s">
        <v>3</v>
      </c>
      <c r="I4" s="2"/>
      <c r="J4" s="2" t="s">
        <v>3</v>
      </c>
      <c r="K4" s="2"/>
      <c r="L4" s="2" t="s">
        <v>4</v>
      </c>
      <c r="M4" s="2"/>
    </row>
    <row r="5" customFormat="false" ht="18" hidden="false" customHeight="true" outlineLevel="0" collapsed="false">
      <c r="A5" s="3"/>
      <c r="B5" s="3"/>
      <c r="C5" s="3"/>
      <c r="D5" s="4"/>
      <c r="E5" s="5"/>
      <c r="F5" s="6"/>
      <c r="H5" s="7"/>
      <c r="I5" s="8"/>
      <c r="J5" s="7"/>
      <c r="K5" s="8"/>
      <c r="L5" s="7"/>
      <c r="M5" s="8"/>
    </row>
    <row r="6" customFormat="false" ht="18" hidden="false" customHeight="true" outlineLevel="0" collapsed="false">
      <c r="A6" s="3"/>
      <c r="B6" s="3"/>
      <c r="C6" s="3"/>
      <c r="D6" s="4"/>
      <c r="E6" s="9"/>
      <c r="F6" s="6"/>
      <c r="H6" s="1" t="s">
        <v>5</v>
      </c>
      <c r="I6" s="1"/>
      <c r="J6" s="1" t="s">
        <v>5</v>
      </c>
      <c r="K6" s="1"/>
      <c r="L6" s="1" t="s">
        <v>5</v>
      </c>
      <c r="M6" s="1"/>
    </row>
    <row r="7" customFormat="false" ht="18" hidden="false" customHeight="true" outlineLevel="0" collapsed="false">
      <c r="A7" s="3"/>
      <c r="B7" s="3"/>
      <c r="C7" s="3"/>
      <c r="D7" s="4"/>
      <c r="E7" s="9"/>
      <c r="F7" s="6"/>
      <c r="H7" s="2" t="s">
        <v>1</v>
      </c>
      <c r="I7" s="2"/>
      <c r="J7" s="2" t="s">
        <v>1</v>
      </c>
      <c r="K7" s="2"/>
      <c r="L7" s="2" t="s">
        <v>1</v>
      </c>
      <c r="M7" s="2"/>
    </row>
    <row r="8" customFormat="false" ht="18" hidden="false" customHeight="true" outlineLevel="0" collapsed="false">
      <c r="A8" s="3"/>
      <c r="B8" s="3"/>
      <c r="C8" s="3"/>
      <c r="D8" s="4"/>
      <c r="E8" s="9"/>
      <c r="F8" s="6"/>
      <c r="H8" s="2"/>
      <c r="I8" s="2"/>
      <c r="J8" s="2"/>
      <c r="K8" s="2"/>
      <c r="L8" s="1" t="s">
        <v>6</v>
      </c>
      <c r="M8" s="1"/>
    </row>
    <row r="9" customFormat="false" ht="18" hidden="false" customHeight="true" outlineLevel="0" collapsed="false">
      <c r="A9" s="3"/>
      <c r="B9" s="3"/>
      <c r="C9" s="3"/>
      <c r="D9" s="4"/>
      <c r="E9" s="9"/>
      <c r="F9" s="6"/>
      <c r="H9" s="2" t="s">
        <v>7</v>
      </c>
      <c r="I9" s="2"/>
      <c r="J9" s="2" t="s">
        <v>7</v>
      </c>
      <c r="K9" s="2"/>
      <c r="L9" s="2" t="s">
        <v>7</v>
      </c>
      <c r="M9" s="2"/>
    </row>
    <row r="10" customFormat="false" ht="18" hidden="false" customHeight="true" outlineLevel="0" collapsed="false">
      <c r="A10" s="3"/>
      <c r="B10" s="3"/>
      <c r="C10" s="3"/>
      <c r="D10" s="4"/>
      <c r="E10" s="9"/>
      <c r="F10" s="6"/>
      <c r="H10" s="2"/>
      <c r="I10" s="2"/>
      <c r="J10" s="2"/>
      <c r="K10" s="2"/>
      <c r="L10" s="2"/>
      <c r="M10" s="2"/>
    </row>
    <row r="11" customFormat="false" ht="74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0.25" hidden="false" customHeight="true" outlineLevel="0" collapsed="false">
      <c r="A12" s="11"/>
      <c r="B12" s="11"/>
      <c r="C12" s="11"/>
      <c r="D12" s="11"/>
      <c r="E12" s="11"/>
      <c r="F12" s="6"/>
    </row>
    <row r="13" customFormat="false" ht="18.75" hidden="false" customHeight="true" outlineLevel="0" collapsed="false">
      <c r="A13" s="12" t="s">
        <v>9</v>
      </c>
      <c r="B13" s="13" t="s">
        <v>10</v>
      </c>
      <c r="C13" s="14" t="s">
        <v>11</v>
      </c>
      <c r="D13" s="15" t="s">
        <v>12</v>
      </c>
      <c r="E13" s="16" t="s">
        <v>13</v>
      </c>
      <c r="F13" s="16"/>
      <c r="G13" s="17" t="s">
        <v>14</v>
      </c>
      <c r="H13" s="16" t="s">
        <v>15</v>
      </c>
      <c r="I13" s="16"/>
      <c r="J13" s="18" t="s">
        <v>16</v>
      </c>
      <c r="K13" s="18"/>
      <c r="L13" s="19" t="s">
        <v>15</v>
      </c>
      <c r="M13" s="19"/>
    </row>
    <row r="14" customFormat="false" ht="13.5" hidden="false" customHeight="true" outlineLevel="0" collapsed="false">
      <c r="A14" s="20" t="s">
        <v>17</v>
      </c>
      <c r="B14" s="21" t="s">
        <v>18</v>
      </c>
      <c r="C14" s="22" t="s">
        <v>19</v>
      </c>
      <c r="D14" s="23" t="s">
        <v>20</v>
      </c>
      <c r="E14" s="24" t="s">
        <v>21</v>
      </c>
      <c r="F14" s="25" t="s">
        <v>22</v>
      </c>
      <c r="G14" s="25" t="s">
        <v>22</v>
      </c>
      <c r="H14" s="24" t="s">
        <v>21</v>
      </c>
      <c r="I14" s="25" t="s">
        <v>22</v>
      </c>
      <c r="J14" s="24" t="s">
        <v>21</v>
      </c>
      <c r="K14" s="26" t="s">
        <v>22</v>
      </c>
      <c r="L14" s="27" t="s">
        <v>21</v>
      </c>
      <c r="M14" s="28" t="s">
        <v>22</v>
      </c>
    </row>
    <row r="15" customFormat="false" ht="36.75" hidden="false" customHeight="true" outlineLevel="0" collapsed="false">
      <c r="A15" s="20"/>
      <c r="B15" s="21"/>
      <c r="C15" s="22"/>
      <c r="D15" s="29" t="s">
        <v>23</v>
      </c>
      <c r="E15" s="24"/>
      <c r="F15" s="25"/>
      <c r="G15" s="25"/>
      <c r="H15" s="24"/>
      <c r="I15" s="25"/>
      <c r="J15" s="24"/>
      <c r="K15" s="26"/>
      <c r="L15" s="27"/>
      <c r="M15" s="28"/>
    </row>
    <row r="16" customFormat="false" ht="13.5" hidden="false" customHeight="false" outlineLevel="0" collapsed="false">
      <c r="A16" s="30" t="n">
        <v>1</v>
      </c>
      <c r="B16" s="31" t="n">
        <v>2</v>
      </c>
      <c r="C16" s="31" t="n">
        <v>3</v>
      </c>
      <c r="D16" s="31" t="n">
        <v>4</v>
      </c>
      <c r="E16" s="32" t="n">
        <v>5</v>
      </c>
      <c r="F16" s="32" t="n">
        <v>6</v>
      </c>
      <c r="G16" s="33" t="n">
        <v>7</v>
      </c>
      <c r="H16" s="33" t="n">
        <v>8</v>
      </c>
      <c r="I16" s="33" t="n">
        <v>9</v>
      </c>
      <c r="J16" s="33" t="n">
        <v>8</v>
      </c>
      <c r="K16" s="33" t="n">
        <v>9</v>
      </c>
      <c r="L16" s="33" t="n">
        <v>8</v>
      </c>
      <c r="M16" s="34" t="n">
        <v>9</v>
      </c>
    </row>
    <row r="17" customFormat="false" ht="31.5" hidden="false" customHeight="true" outlineLevel="0" collapsed="false">
      <c r="A17" s="35"/>
      <c r="B17" s="36"/>
      <c r="C17" s="36"/>
      <c r="D17" s="37" t="s">
        <v>24</v>
      </c>
      <c r="E17" s="38" t="n">
        <f aca="false">SUM(E18)</f>
        <v>4739</v>
      </c>
      <c r="F17" s="38" t="n">
        <f aca="false">SUM(F18)</f>
        <v>2015</v>
      </c>
      <c r="G17" s="38" t="n">
        <f aca="false">SUM(G18)</f>
        <v>0</v>
      </c>
      <c r="H17" s="38" t="n">
        <f aca="false">SUM(H18)</f>
        <v>4739</v>
      </c>
      <c r="I17" s="38" t="n">
        <f aca="false">SUM(I18)</f>
        <v>2015</v>
      </c>
      <c r="J17" s="38" t="n">
        <f aca="false">SUM(J18)</f>
        <v>-180</v>
      </c>
      <c r="K17" s="38" t="n">
        <f aca="false">SUM(K18)</f>
        <v>-240</v>
      </c>
      <c r="L17" s="38" t="n">
        <f aca="false">SUM(L18)</f>
        <v>4559</v>
      </c>
      <c r="M17" s="39" t="n">
        <f aca="false">SUM(M18)</f>
        <v>1775</v>
      </c>
    </row>
    <row r="18" s="45" customFormat="true" ht="18" hidden="false" customHeight="true" outlineLevel="0" collapsed="false">
      <c r="A18" s="40" t="n">
        <v>1400</v>
      </c>
      <c r="B18" s="41"/>
      <c r="C18" s="41"/>
      <c r="D18" s="42" t="s">
        <v>25</v>
      </c>
      <c r="E18" s="43" t="n">
        <f aca="false">SUM(E19:E30)</f>
        <v>4739</v>
      </c>
      <c r="F18" s="43" t="n">
        <f aca="false">SUM(F19:F30)</f>
        <v>2015</v>
      </c>
      <c r="G18" s="43" t="n">
        <f aca="false">SUM(G19:G30)</f>
        <v>0</v>
      </c>
      <c r="H18" s="43" t="n">
        <f aca="false">SUM(H19:H30)</f>
        <v>4739</v>
      </c>
      <c r="I18" s="43" t="n">
        <f aca="false">SUM(I19:I30)</f>
        <v>2015</v>
      </c>
      <c r="J18" s="43" t="n">
        <f aca="false">SUM(J19:J30)</f>
        <v>-180</v>
      </c>
      <c r="K18" s="43" t="n">
        <f aca="false">SUM(K19:K30)</f>
        <v>-240</v>
      </c>
      <c r="L18" s="43" t="n">
        <f aca="false">SUM(L19:L30)</f>
        <v>4559</v>
      </c>
      <c r="M18" s="44" t="n">
        <f aca="false">SUM(M19:M30)</f>
        <v>1775</v>
      </c>
    </row>
    <row r="19" s="45" customFormat="true" ht="18" hidden="false" customHeight="true" outlineLevel="0" collapsed="false">
      <c r="A19" s="40" t="n">
        <v>1401</v>
      </c>
      <c r="B19" s="41" t="n">
        <v>400</v>
      </c>
      <c r="C19" s="41" t="n">
        <v>259</v>
      </c>
      <c r="D19" s="46" t="s">
        <v>26</v>
      </c>
      <c r="E19" s="43" t="n">
        <v>1120</v>
      </c>
      <c r="F19" s="43"/>
      <c r="G19" s="47" t="n">
        <v>540</v>
      </c>
      <c r="H19" s="43" t="n">
        <v>1120</v>
      </c>
      <c r="I19" s="43" t="n">
        <f aca="false">SUM(F19+G19)</f>
        <v>540</v>
      </c>
      <c r="J19" s="43" t="n">
        <v>-65</v>
      </c>
      <c r="K19" s="43" t="n">
        <v>-51</v>
      </c>
      <c r="L19" s="43" t="n">
        <f aca="false">SUM(H19+J19)</f>
        <v>1055</v>
      </c>
      <c r="M19" s="44" t="n">
        <f aca="false">SUM(I19+K19)</f>
        <v>489</v>
      </c>
    </row>
    <row r="20" s="45" customFormat="true" ht="18" hidden="false" customHeight="true" outlineLevel="0" collapsed="false">
      <c r="A20" s="40" t="n">
        <v>1402</v>
      </c>
      <c r="B20" s="41" t="n">
        <v>400</v>
      </c>
      <c r="C20" s="41" t="n">
        <v>260</v>
      </c>
      <c r="D20" s="46" t="s">
        <v>27</v>
      </c>
      <c r="E20" s="43" t="n">
        <v>2661</v>
      </c>
      <c r="F20" s="43"/>
      <c r="G20" s="47" t="n">
        <v>991</v>
      </c>
      <c r="H20" s="43" t="n">
        <v>2661</v>
      </c>
      <c r="I20" s="43" t="n">
        <f aca="false">SUM(F20+G20)</f>
        <v>991</v>
      </c>
      <c r="J20" s="43" t="n">
        <v>-53</v>
      </c>
      <c r="K20" s="43" t="n">
        <v>-116</v>
      </c>
      <c r="L20" s="43" t="n">
        <f aca="false">SUM(H20+J20)</f>
        <v>2608</v>
      </c>
      <c r="M20" s="44" t="n">
        <f aca="false">SUM(I20+K20)</f>
        <v>875</v>
      </c>
    </row>
    <row r="21" s="45" customFormat="true" ht="18" hidden="true" customHeight="true" outlineLevel="0" collapsed="false">
      <c r="A21" s="40" t="n">
        <v>1402</v>
      </c>
      <c r="B21" s="41" t="n">
        <v>400</v>
      </c>
      <c r="C21" s="41" t="n">
        <v>262</v>
      </c>
      <c r="D21" s="46" t="s">
        <v>28</v>
      </c>
      <c r="E21" s="43"/>
      <c r="F21" s="43"/>
      <c r="G21" s="47"/>
      <c r="H21" s="43"/>
      <c r="I21" s="43" t="n">
        <f aca="false">SUM(F21+G21)</f>
        <v>0</v>
      </c>
      <c r="J21" s="43"/>
      <c r="K21" s="43"/>
      <c r="L21" s="43" t="n">
        <f aca="false">SUM(H21+J21)</f>
        <v>0</v>
      </c>
      <c r="M21" s="44" t="n">
        <f aca="false">SUM(I21+K21)</f>
        <v>0</v>
      </c>
    </row>
    <row r="22" s="45" customFormat="true" ht="18" hidden="false" customHeight="true" outlineLevel="0" collapsed="false">
      <c r="A22" s="40" t="n">
        <v>1402</v>
      </c>
      <c r="B22" s="41" t="n">
        <v>400</v>
      </c>
      <c r="C22" s="41" t="n">
        <v>263</v>
      </c>
      <c r="D22" s="46" t="s">
        <v>29</v>
      </c>
      <c r="E22" s="43" t="n">
        <v>51</v>
      </c>
      <c r="F22" s="43"/>
      <c r="G22" s="47" t="n">
        <v>29</v>
      </c>
      <c r="H22" s="43" t="n">
        <v>51</v>
      </c>
      <c r="I22" s="43" t="n">
        <f aca="false">SUM(F22+G22)</f>
        <v>29</v>
      </c>
      <c r="J22" s="43" t="n">
        <v>-20</v>
      </c>
      <c r="K22" s="43" t="n">
        <v>-11</v>
      </c>
      <c r="L22" s="43" t="n">
        <f aca="false">SUM(H22+J22)</f>
        <v>31</v>
      </c>
      <c r="M22" s="44" t="n">
        <f aca="false">SUM(I22+K22)</f>
        <v>18</v>
      </c>
    </row>
    <row r="23" s="45" customFormat="true" ht="18" hidden="false" customHeight="true" outlineLevel="0" collapsed="false">
      <c r="A23" s="40" t="n">
        <v>1402</v>
      </c>
      <c r="B23" s="41" t="n">
        <v>400</v>
      </c>
      <c r="C23" s="41" t="n">
        <v>264</v>
      </c>
      <c r="D23" s="46" t="s">
        <v>30</v>
      </c>
      <c r="E23" s="43" t="n">
        <v>861</v>
      </c>
      <c r="F23" s="43"/>
      <c r="G23" s="47" t="n">
        <v>396</v>
      </c>
      <c r="H23" s="43" t="n">
        <v>861</v>
      </c>
      <c r="I23" s="43" t="n">
        <f aca="false">SUM(F23+G23)</f>
        <v>396</v>
      </c>
      <c r="J23" s="43" t="n">
        <v>-42</v>
      </c>
      <c r="K23" s="43" t="n">
        <v>-54</v>
      </c>
      <c r="L23" s="43" t="n">
        <f aca="false">SUM(H23+J23)</f>
        <v>819</v>
      </c>
      <c r="M23" s="44" t="n">
        <f aca="false">SUM(I23+K23)</f>
        <v>342</v>
      </c>
    </row>
    <row r="24" s="45" customFormat="true" ht="18" hidden="true" customHeight="true" outlineLevel="0" collapsed="false">
      <c r="A24" s="40" t="n">
        <v>1402</v>
      </c>
      <c r="B24" s="41" t="n">
        <v>400</v>
      </c>
      <c r="C24" s="41" t="n">
        <v>264</v>
      </c>
      <c r="D24" s="46" t="s">
        <v>31</v>
      </c>
      <c r="E24" s="43"/>
      <c r="F24" s="43"/>
      <c r="G24" s="47"/>
      <c r="H24" s="43"/>
      <c r="I24" s="43" t="n">
        <f aca="false">SUM(F24+G24)</f>
        <v>0</v>
      </c>
      <c r="J24" s="43"/>
      <c r="K24" s="43"/>
      <c r="L24" s="43" t="n">
        <f aca="false">SUM(H24+J24)</f>
        <v>0</v>
      </c>
      <c r="M24" s="44" t="n">
        <f aca="false">SUM(I24+K24)</f>
        <v>0</v>
      </c>
    </row>
    <row r="25" s="45" customFormat="true" ht="18" hidden="false" customHeight="true" outlineLevel="0" collapsed="false">
      <c r="A25" s="40" t="n">
        <v>1402</v>
      </c>
      <c r="B25" s="41" t="n">
        <v>400</v>
      </c>
      <c r="C25" s="41" t="n">
        <v>265</v>
      </c>
      <c r="D25" s="46" t="s">
        <v>32</v>
      </c>
      <c r="E25" s="43" t="n">
        <v>18</v>
      </c>
      <c r="F25" s="43"/>
      <c r="G25" s="47" t="n">
        <v>18</v>
      </c>
      <c r="H25" s="43" t="n">
        <v>18</v>
      </c>
      <c r="I25" s="43" t="n">
        <f aca="false">SUM(F25+G25)</f>
        <v>18</v>
      </c>
      <c r="J25" s="43"/>
      <c r="K25" s="43"/>
      <c r="L25" s="43" t="n">
        <f aca="false">SUM(H25+J25)</f>
        <v>18</v>
      </c>
      <c r="M25" s="44" t="n">
        <f aca="false">SUM(I25+K25)</f>
        <v>18</v>
      </c>
    </row>
    <row r="26" s="45" customFormat="true" ht="18" hidden="true" customHeight="true" outlineLevel="0" collapsed="false">
      <c r="A26" s="40" t="n">
        <v>1403</v>
      </c>
      <c r="B26" s="41" t="n">
        <v>400</v>
      </c>
      <c r="C26" s="41" t="n">
        <v>267</v>
      </c>
      <c r="D26" s="46" t="s">
        <v>33</v>
      </c>
      <c r="E26" s="43"/>
      <c r="F26" s="43"/>
      <c r="G26" s="47"/>
      <c r="H26" s="43"/>
      <c r="I26" s="43" t="n">
        <f aca="false">SUM(F26+G26)</f>
        <v>0</v>
      </c>
      <c r="J26" s="43"/>
      <c r="K26" s="43"/>
      <c r="L26" s="43" t="n">
        <f aca="false">SUM(H26+J26)</f>
        <v>0</v>
      </c>
      <c r="M26" s="44" t="n">
        <f aca="false">SUM(I26+K26)</f>
        <v>0</v>
      </c>
    </row>
    <row r="27" s="45" customFormat="true" ht="18" hidden="true" customHeight="true" outlineLevel="0" collapsed="false">
      <c r="A27" s="40" t="n">
        <v>1404</v>
      </c>
      <c r="B27" s="41" t="n">
        <v>400</v>
      </c>
      <c r="C27" s="41" t="n">
        <v>268</v>
      </c>
      <c r="D27" s="46" t="s">
        <v>34</v>
      </c>
      <c r="E27" s="43"/>
      <c r="F27" s="43"/>
      <c r="G27" s="47"/>
      <c r="H27" s="43"/>
      <c r="I27" s="43" t="n">
        <f aca="false">SUM(F27+G27)</f>
        <v>0</v>
      </c>
      <c r="J27" s="43"/>
      <c r="K27" s="43"/>
      <c r="L27" s="43" t="n">
        <f aca="false">SUM(H27+J27)</f>
        <v>0</v>
      </c>
      <c r="M27" s="44" t="n">
        <f aca="false">SUM(I27+K27)</f>
        <v>0</v>
      </c>
    </row>
    <row r="28" s="45" customFormat="true" ht="18" hidden="true" customHeight="true" outlineLevel="0" collapsed="false">
      <c r="A28" s="40" t="n">
        <v>1405</v>
      </c>
      <c r="B28" s="41" t="n">
        <v>400</v>
      </c>
      <c r="C28" s="41" t="n">
        <v>270</v>
      </c>
      <c r="D28" s="46" t="s">
        <v>35</v>
      </c>
      <c r="E28" s="43"/>
      <c r="F28" s="43"/>
      <c r="G28" s="47"/>
      <c r="H28" s="43"/>
      <c r="I28" s="43" t="n">
        <f aca="false">SUM(F28+G28)</f>
        <v>0</v>
      </c>
      <c r="J28" s="43"/>
      <c r="K28" s="43"/>
      <c r="L28" s="43" t="n">
        <f aca="false">SUM(H28+J28)</f>
        <v>0</v>
      </c>
      <c r="M28" s="44" t="n">
        <f aca="false">SUM(I28+K28)</f>
        <v>0</v>
      </c>
    </row>
    <row r="29" s="45" customFormat="true" ht="18" hidden="false" customHeight="true" outlineLevel="0" collapsed="false">
      <c r="A29" s="40" t="n">
        <v>1407</v>
      </c>
      <c r="B29" s="41" t="n">
        <v>400</v>
      </c>
      <c r="C29" s="41" t="n">
        <v>272</v>
      </c>
      <c r="D29" s="46" t="s">
        <v>36</v>
      </c>
      <c r="E29" s="43" t="n">
        <v>11</v>
      </c>
      <c r="F29" s="43" t="n">
        <v>2015</v>
      </c>
      <c r="G29" s="47" t="n">
        <v>-1978</v>
      </c>
      <c r="H29" s="43" t="n">
        <v>11</v>
      </c>
      <c r="I29" s="43" t="n">
        <f aca="false">SUM(F29+G29)</f>
        <v>37</v>
      </c>
      <c r="J29" s="43"/>
      <c r="K29" s="43" t="n">
        <v>-8</v>
      </c>
      <c r="L29" s="43" t="n">
        <f aca="false">SUM(H29+J29)</f>
        <v>11</v>
      </c>
      <c r="M29" s="44" t="n">
        <f aca="false">SUM(I29+K29)</f>
        <v>29</v>
      </c>
    </row>
    <row r="30" s="45" customFormat="true" ht="18" hidden="false" customHeight="true" outlineLevel="0" collapsed="false">
      <c r="A30" s="40" t="n">
        <v>1407</v>
      </c>
      <c r="B30" s="41" t="n">
        <v>400</v>
      </c>
      <c r="C30" s="41" t="n">
        <v>319</v>
      </c>
      <c r="D30" s="46" t="s">
        <v>37</v>
      </c>
      <c r="E30" s="43" t="n">
        <v>17</v>
      </c>
      <c r="F30" s="43"/>
      <c r="G30" s="47" t="n">
        <v>4</v>
      </c>
      <c r="H30" s="43" t="n">
        <v>17</v>
      </c>
      <c r="I30" s="43" t="n">
        <f aca="false">SUM(F30+G30)</f>
        <v>4</v>
      </c>
      <c r="J30" s="43"/>
      <c r="K30" s="43"/>
      <c r="L30" s="43" t="n">
        <f aca="false">SUM(H30+J30)</f>
        <v>17</v>
      </c>
      <c r="M30" s="44" t="n">
        <f aca="false">SUM(I30+K30)</f>
        <v>4</v>
      </c>
    </row>
    <row r="31" customFormat="false" ht="33" hidden="false" customHeight="true" outlineLevel="0" collapsed="false">
      <c r="A31" s="48"/>
      <c r="B31" s="49"/>
      <c r="C31" s="49"/>
      <c r="D31" s="50" t="s">
        <v>38</v>
      </c>
      <c r="E31" s="51" t="n">
        <f aca="false">SUM(E32:E33)</f>
        <v>222</v>
      </c>
      <c r="F31" s="51" t="n">
        <f aca="false">SUM(F32:F33)</f>
        <v>140</v>
      </c>
      <c r="G31" s="51" t="n">
        <f aca="false">SUM(G32:G33)</f>
        <v>0</v>
      </c>
      <c r="H31" s="51" t="n">
        <f aca="false">SUM(H32:H33)</f>
        <v>222</v>
      </c>
      <c r="I31" s="51" t="n">
        <f aca="false">SUM(I32:I33)</f>
        <v>140</v>
      </c>
      <c r="J31" s="51" t="n">
        <f aca="false">SUM(J32:J33)</f>
        <v>0</v>
      </c>
      <c r="K31" s="51" t="n">
        <f aca="false">SUM(K32:K33)</f>
        <v>0</v>
      </c>
      <c r="L31" s="51" t="n">
        <f aca="false">SUM(L32:L33)</f>
        <v>222</v>
      </c>
      <c r="M31" s="52" t="n">
        <f aca="false">SUM(M32:M33)</f>
        <v>140</v>
      </c>
    </row>
    <row r="32" s="45" customFormat="true" ht="18" hidden="false" customHeight="true" outlineLevel="0" collapsed="false">
      <c r="A32" s="40" t="n">
        <v>1402</v>
      </c>
      <c r="B32" s="41" t="n">
        <v>400</v>
      </c>
      <c r="C32" s="41" t="n">
        <v>264</v>
      </c>
      <c r="D32" s="53" t="s">
        <v>39</v>
      </c>
      <c r="E32" s="43" t="n">
        <v>222</v>
      </c>
      <c r="F32" s="43"/>
      <c r="G32" s="47" t="n">
        <v>140</v>
      </c>
      <c r="H32" s="43" t="n">
        <v>222</v>
      </c>
      <c r="I32" s="43" t="n">
        <f aca="false">SUM(F32+G32)</f>
        <v>140</v>
      </c>
      <c r="J32" s="43"/>
      <c r="K32" s="43"/>
      <c r="L32" s="43" t="n">
        <f aca="false">SUM(H32+J32)</f>
        <v>222</v>
      </c>
      <c r="M32" s="44" t="n">
        <f aca="false">SUM(I32+K32)</f>
        <v>140</v>
      </c>
    </row>
    <row r="33" s="45" customFormat="true" ht="18" hidden="true" customHeight="true" outlineLevel="0" collapsed="false">
      <c r="A33" s="40" t="n">
        <v>1407</v>
      </c>
      <c r="B33" s="41" t="n">
        <v>400</v>
      </c>
      <c r="C33" s="41" t="n">
        <v>272</v>
      </c>
      <c r="D33" s="46" t="s">
        <v>36</v>
      </c>
      <c r="E33" s="43"/>
      <c r="F33" s="43" t="n">
        <v>140</v>
      </c>
      <c r="G33" s="47" t="n">
        <v>-140</v>
      </c>
      <c r="H33" s="43"/>
      <c r="I33" s="43" t="n">
        <f aca="false">SUM(F33+G33)</f>
        <v>0</v>
      </c>
      <c r="J33" s="43"/>
      <c r="K33" s="43"/>
      <c r="L33" s="43" t="n">
        <f aca="false">SUM(H33+J33)</f>
        <v>0</v>
      </c>
      <c r="M33" s="44" t="n">
        <f aca="false">SUM(I33+K33)</f>
        <v>0</v>
      </c>
    </row>
    <row r="34" customFormat="false" ht="30" hidden="false" customHeight="true" outlineLevel="0" collapsed="false">
      <c r="A34" s="48"/>
      <c r="B34" s="49"/>
      <c r="C34" s="49"/>
      <c r="D34" s="50" t="s">
        <v>40</v>
      </c>
      <c r="E34" s="51" t="n">
        <f aca="false">SUM(E35:E36)</f>
        <v>37</v>
      </c>
      <c r="F34" s="51" t="n">
        <f aca="false">SUM(F35:F36)</f>
        <v>21</v>
      </c>
      <c r="G34" s="51" t="n">
        <f aca="false">SUM(G35:G36)</f>
        <v>0</v>
      </c>
      <c r="H34" s="51" t="n">
        <f aca="false">SUM(H35:H36)</f>
        <v>37</v>
      </c>
      <c r="I34" s="51" t="n">
        <f aca="false">SUM(I35:I36)</f>
        <v>21</v>
      </c>
      <c r="J34" s="51" t="n">
        <f aca="false">SUM(J35:J36)</f>
        <v>0</v>
      </c>
      <c r="K34" s="51" t="n">
        <f aca="false">SUM(K35:K36)</f>
        <v>0</v>
      </c>
      <c r="L34" s="51" t="n">
        <f aca="false">SUM(L35:L36)</f>
        <v>37</v>
      </c>
      <c r="M34" s="52" t="n">
        <f aca="false">SUM(M35:M36)</f>
        <v>21</v>
      </c>
    </row>
    <row r="35" s="45" customFormat="true" ht="18" hidden="false" customHeight="true" outlineLevel="0" collapsed="false">
      <c r="A35" s="40" t="n">
        <v>1402</v>
      </c>
      <c r="B35" s="41" t="n">
        <v>400</v>
      </c>
      <c r="C35" s="41" t="n">
        <v>264</v>
      </c>
      <c r="D35" s="46" t="s">
        <v>30</v>
      </c>
      <c r="E35" s="43" t="n">
        <v>37</v>
      </c>
      <c r="F35" s="43"/>
      <c r="G35" s="47" t="n">
        <v>21</v>
      </c>
      <c r="H35" s="43" t="n">
        <v>37</v>
      </c>
      <c r="I35" s="43" t="n">
        <f aca="false">SUM(F35+G35)</f>
        <v>21</v>
      </c>
      <c r="J35" s="43"/>
      <c r="K35" s="43"/>
      <c r="L35" s="43" t="n">
        <f aca="false">SUM(H35+J35)</f>
        <v>37</v>
      </c>
      <c r="M35" s="44" t="n">
        <f aca="false">SUM(I35+K35)</f>
        <v>21</v>
      </c>
    </row>
    <row r="36" s="45" customFormat="true" ht="18" hidden="true" customHeight="true" outlineLevel="0" collapsed="false">
      <c r="A36" s="40" t="n">
        <v>1407</v>
      </c>
      <c r="B36" s="41" t="n">
        <v>400</v>
      </c>
      <c r="C36" s="41" t="n">
        <v>272</v>
      </c>
      <c r="D36" s="46" t="s">
        <v>36</v>
      </c>
      <c r="E36" s="43"/>
      <c r="F36" s="43" t="n">
        <v>21</v>
      </c>
      <c r="G36" s="47" t="n">
        <v>-21</v>
      </c>
      <c r="H36" s="43"/>
      <c r="I36" s="43" t="n">
        <f aca="false">SUM(F36+G36)</f>
        <v>0</v>
      </c>
      <c r="J36" s="43"/>
      <c r="K36" s="43"/>
      <c r="L36" s="43" t="n">
        <f aca="false">SUM(H36+J36)</f>
        <v>0</v>
      </c>
      <c r="M36" s="44" t="n">
        <f aca="false">SUM(I36+K36)</f>
        <v>0</v>
      </c>
    </row>
    <row r="37" customFormat="false" ht="30.75" hidden="false" customHeight="true" outlineLevel="0" collapsed="false">
      <c r="A37" s="40"/>
      <c r="B37" s="41"/>
      <c r="C37" s="41"/>
      <c r="D37" s="50" t="s">
        <v>41</v>
      </c>
      <c r="E37" s="51" t="n">
        <f aca="false">SUM(E38)</f>
        <v>2504</v>
      </c>
      <c r="F37" s="51" t="n">
        <f aca="false">SUM(F38)</f>
        <v>1613</v>
      </c>
      <c r="G37" s="51" t="n">
        <f aca="false">SUM(G38)</f>
        <v>0</v>
      </c>
      <c r="H37" s="51" t="n">
        <f aca="false">SUM(H38)</f>
        <v>2504</v>
      </c>
      <c r="I37" s="51" t="n">
        <f aca="false">SUM(I38)</f>
        <v>1613</v>
      </c>
      <c r="J37" s="51" t="n">
        <f aca="false">SUM(J38)</f>
        <v>0</v>
      </c>
      <c r="K37" s="51" t="n">
        <f aca="false">SUM(K38)</f>
        <v>-360</v>
      </c>
      <c r="L37" s="51" t="n">
        <f aca="false">SUM(L38)</f>
        <v>2504</v>
      </c>
      <c r="M37" s="52" t="n">
        <f aca="false">SUM(M38)</f>
        <v>1253</v>
      </c>
    </row>
    <row r="38" s="45" customFormat="true" ht="15" hidden="false" customHeight="true" outlineLevel="0" collapsed="false">
      <c r="A38" s="40" t="n">
        <v>1400</v>
      </c>
      <c r="B38" s="41"/>
      <c r="C38" s="41"/>
      <c r="D38" s="54" t="s">
        <v>42</v>
      </c>
      <c r="E38" s="43" t="n">
        <f aca="false">SUM(E39:E50)</f>
        <v>2504</v>
      </c>
      <c r="F38" s="43" t="n">
        <f aca="false">SUM(F39:F50)</f>
        <v>1613</v>
      </c>
      <c r="G38" s="43" t="n">
        <f aca="false">SUM(G39:G50)</f>
        <v>0</v>
      </c>
      <c r="H38" s="43" t="n">
        <f aca="false">SUM(H39:H50)</f>
        <v>2504</v>
      </c>
      <c r="I38" s="43" t="n">
        <f aca="false">SUM(I39:I50)</f>
        <v>1613</v>
      </c>
      <c r="J38" s="43" t="n">
        <f aca="false">SUM(J39:J50)</f>
        <v>0</v>
      </c>
      <c r="K38" s="43" t="n">
        <f aca="false">SUM(K39:K50)</f>
        <v>-360</v>
      </c>
      <c r="L38" s="43" t="n">
        <f aca="false">SUM(L39:L50)</f>
        <v>2504</v>
      </c>
      <c r="M38" s="44" t="n">
        <f aca="false">SUM(M39:M50)</f>
        <v>1253</v>
      </c>
    </row>
    <row r="39" s="45" customFormat="true" ht="15" hidden="false" customHeight="true" outlineLevel="0" collapsed="false">
      <c r="A39" s="40" t="n">
        <v>1401</v>
      </c>
      <c r="B39" s="41" t="n">
        <v>400</v>
      </c>
      <c r="C39" s="41" t="n">
        <v>259</v>
      </c>
      <c r="D39" s="46" t="s">
        <v>26</v>
      </c>
      <c r="E39" s="43" t="n">
        <v>551</v>
      </c>
      <c r="F39" s="43"/>
      <c r="G39" s="47" t="n">
        <v>365</v>
      </c>
      <c r="H39" s="43" t="n">
        <v>551</v>
      </c>
      <c r="I39" s="43" t="n">
        <f aca="false">SUM(F39+G39)</f>
        <v>365</v>
      </c>
      <c r="J39" s="43"/>
      <c r="K39" s="43" t="n">
        <v>-86</v>
      </c>
      <c r="L39" s="43" t="n">
        <f aca="false">SUM(H39+J39)</f>
        <v>551</v>
      </c>
      <c r="M39" s="44" t="n">
        <f aca="false">SUM(I39+K39)</f>
        <v>279</v>
      </c>
    </row>
    <row r="40" s="45" customFormat="true" ht="15" hidden="true" customHeight="true" outlineLevel="0" collapsed="false">
      <c r="A40" s="40" t="n">
        <v>1401</v>
      </c>
      <c r="B40" s="41" t="n">
        <v>400</v>
      </c>
      <c r="C40" s="41" t="n">
        <v>259</v>
      </c>
      <c r="D40" s="46" t="s">
        <v>43</v>
      </c>
      <c r="E40" s="43"/>
      <c r="F40" s="43"/>
      <c r="G40" s="47"/>
      <c r="H40" s="43"/>
      <c r="I40" s="43" t="n">
        <f aca="false">SUM(F40+G40)</f>
        <v>0</v>
      </c>
      <c r="J40" s="43"/>
      <c r="K40" s="43"/>
      <c r="L40" s="43" t="n">
        <f aca="false">SUM(H40+J40)</f>
        <v>0</v>
      </c>
      <c r="M40" s="44" t="n">
        <f aca="false">SUM(I40+K40)</f>
        <v>0</v>
      </c>
    </row>
    <row r="41" s="45" customFormat="true" ht="15" hidden="false" customHeight="true" outlineLevel="0" collapsed="false">
      <c r="A41" s="40" t="n">
        <v>1402</v>
      </c>
      <c r="B41" s="41" t="n">
        <v>400</v>
      </c>
      <c r="C41" s="41" t="n">
        <v>260</v>
      </c>
      <c r="D41" s="46" t="s">
        <v>27</v>
      </c>
      <c r="E41" s="43" t="n">
        <v>1662</v>
      </c>
      <c r="F41" s="43"/>
      <c r="G41" s="47" t="n">
        <v>1068</v>
      </c>
      <c r="H41" s="43" t="n">
        <v>1662</v>
      </c>
      <c r="I41" s="43" t="n">
        <f aca="false">SUM(F41+G41)</f>
        <v>1068</v>
      </c>
      <c r="J41" s="43"/>
      <c r="K41" s="43" t="n">
        <v>-254</v>
      </c>
      <c r="L41" s="43" t="n">
        <f aca="false">SUM(H41+J41)</f>
        <v>1662</v>
      </c>
      <c r="M41" s="44" t="n">
        <f aca="false">SUM(I41+K41)</f>
        <v>814</v>
      </c>
    </row>
    <row r="42" s="45" customFormat="true" ht="15" hidden="false" customHeight="true" outlineLevel="0" collapsed="false">
      <c r="A42" s="40" t="n">
        <v>1402</v>
      </c>
      <c r="B42" s="41" t="n">
        <v>400</v>
      </c>
      <c r="C42" s="41" t="n">
        <v>262</v>
      </c>
      <c r="D42" s="46" t="s">
        <v>28</v>
      </c>
      <c r="E42" s="43" t="n">
        <v>86</v>
      </c>
      <c r="F42" s="43"/>
      <c r="G42" s="47" t="n">
        <v>42</v>
      </c>
      <c r="H42" s="43" t="n">
        <v>86</v>
      </c>
      <c r="I42" s="43" t="n">
        <f aca="false">SUM(F42+G42)</f>
        <v>42</v>
      </c>
      <c r="J42" s="43"/>
      <c r="K42" s="43" t="n">
        <v>-8</v>
      </c>
      <c r="L42" s="43" t="n">
        <f aca="false">SUM(H42+J42)</f>
        <v>86</v>
      </c>
      <c r="M42" s="44" t="n">
        <f aca="false">SUM(I42+K42)</f>
        <v>34</v>
      </c>
    </row>
    <row r="43" s="45" customFormat="true" ht="15" hidden="true" customHeight="true" outlineLevel="0" collapsed="false">
      <c r="A43" s="40" t="n">
        <v>1402</v>
      </c>
      <c r="B43" s="41" t="n">
        <v>400</v>
      </c>
      <c r="C43" s="41" t="n">
        <v>263</v>
      </c>
      <c r="D43" s="46" t="s">
        <v>29</v>
      </c>
      <c r="E43" s="43"/>
      <c r="F43" s="43"/>
      <c r="G43" s="47"/>
      <c r="H43" s="43"/>
      <c r="I43" s="43" t="n">
        <f aca="false">SUM(F43+G43)</f>
        <v>0</v>
      </c>
      <c r="J43" s="43"/>
      <c r="K43" s="43"/>
      <c r="L43" s="43" t="n">
        <f aca="false">SUM(H43+J43)</f>
        <v>0</v>
      </c>
      <c r="M43" s="44" t="n">
        <f aca="false">SUM(I43+K43)</f>
        <v>0</v>
      </c>
    </row>
    <row r="44" s="45" customFormat="true" ht="15" hidden="false" customHeight="true" outlineLevel="0" collapsed="false">
      <c r="A44" s="40" t="n">
        <v>1402</v>
      </c>
      <c r="B44" s="41" t="n">
        <v>400</v>
      </c>
      <c r="C44" s="41" t="n">
        <v>264</v>
      </c>
      <c r="D44" s="46" t="s">
        <v>30</v>
      </c>
      <c r="E44" s="43" t="n">
        <v>64</v>
      </c>
      <c r="F44" s="43"/>
      <c r="G44" s="47" t="n">
        <v>43</v>
      </c>
      <c r="H44" s="43" t="n">
        <v>64</v>
      </c>
      <c r="I44" s="43" t="n">
        <f aca="false">SUM(F44+G44)</f>
        <v>43</v>
      </c>
      <c r="J44" s="43"/>
      <c r="K44" s="43" t="n">
        <v>-3</v>
      </c>
      <c r="L44" s="43" t="n">
        <f aca="false">SUM(H44+J44)</f>
        <v>64</v>
      </c>
      <c r="M44" s="44" t="n">
        <f aca="false">SUM(I44+K44)</f>
        <v>40</v>
      </c>
    </row>
    <row r="45" s="45" customFormat="true" ht="15" hidden="false" customHeight="true" outlineLevel="0" collapsed="false">
      <c r="A45" s="40" t="n">
        <v>1402</v>
      </c>
      <c r="B45" s="41" t="n">
        <v>400</v>
      </c>
      <c r="C45" s="41" t="n">
        <v>264</v>
      </c>
      <c r="D45" s="46" t="s">
        <v>31</v>
      </c>
      <c r="E45" s="43" t="n">
        <v>114</v>
      </c>
      <c r="F45" s="43"/>
      <c r="G45" s="47" t="n">
        <v>76</v>
      </c>
      <c r="H45" s="43" t="n">
        <v>114</v>
      </c>
      <c r="I45" s="43" t="n">
        <f aca="false">SUM(F45+G45)</f>
        <v>76</v>
      </c>
      <c r="J45" s="43"/>
      <c r="K45" s="43" t="n">
        <v>-3</v>
      </c>
      <c r="L45" s="43" t="n">
        <f aca="false">SUM(H45+J45)</f>
        <v>114</v>
      </c>
      <c r="M45" s="44" t="n">
        <f aca="false">SUM(I45+K45)</f>
        <v>73</v>
      </c>
    </row>
    <row r="46" s="45" customFormat="true" ht="15" hidden="false" customHeight="true" outlineLevel="0" collapsed="false">
      <c r="A46" s="55" t="n">
        <v>1402</v>
      </c>
      <c r="B46" s="56" t="n">
        <v>400</v>
      </c>
      <c r="C46" s="56" t="n">
        <v>265</v>
      </c>
      <c r="D46" s="57" t="s">
        <v>32</v>
      </c>
      <c r="E46" s="58" t="n">
        <v>27</v>
      </c>
      <c r="F46" s="58"/>
      <c r="G46" s="59" t="n">
        <v>19</v>
      </c>
      <c r="H46" s="58" t="n">
        <v>27</v>
      </c>
      <c r="I46" s="58" t="n">
        <f aca="false">SUM(F46+G46)</f>
        <v>19</v>
      </c>
      <c r="J46" s="58"/>
      <c r="K46" s="58" t="n">
        <v>-6</v>
      </c>
      <c r="L46" s="58" t="n">
        <f aca="false">SUM(H46+J46)</f>
        <v>27</v>
      </c>
      <c r="M46" s="60" t="n">
        <f aca="false">SUM(I46+K46)</f>
        <v>13</v>
      </c>
    </row>
    <row r="47" s="45" customFormat="true" ht="15" hidden="true" customHeight="true" outlineLevel="0" collapsed="false">
      <c r="A47" s="61" t="n">
        <v>1403</v>
      </c>
      <c r="B47" s="62" t="n">
        <v>400</v>
      </c>
      <c r="C47" s="62" t="n">
        <v>267</v>
      </c>
      <c r="D47" s="63" t="s">
        <v>33</v>
      </c>
      <c r="E47" s="64"/>
      <c r="F47" s="64"/>
      <c r="G47" s="65"/>
      <c r="H47" s="64"/>
      <c r="I47" s="64" t="n">
        <f aca="false">SUM(F47+G47)</f>
        <v>0</v>
      </c>
      <c r="J47" s="64"/>
      <c r="K47" s="64"/>
      <c r="L47" s="64" t="n">
        <f aca="false">SUM(H47+J47)</f>
        <v>0</v>
      </c>
      <c r="M47" s="66" t="n">
        <f aca="false">SUM(I47+K47)</f>
        <v>0</v>
      </c>
    </row>
    <row r="48" s="45" customFormat="true" ht="15" hidden="true" customHeight="true" outlineLevel="0" collapsed="false">
      <c r="A48" s="40" t="n">
        <v>1404</v>
      </c>
      <c r="B48" s="41" t="n">
        <v>400</v>
      </c>
      <c r="C48" s="41" t="n">
        <v>268</v>
      </c>
      <c r="D48" s="46" t="s">
        <v>34</v>
      </c>
      <c r="E48" s="43"/>
      <c r="F48" s="43"/>
      <c r="G48" s="47"/>
      <c r="H48" s="43"/>
      <c r="I48" s="43" t="n">
        <f aca="false">SUM(F48+G48)</f>
        <v>0</v>
      </c>
      <c r="J48" s="43"/>
      <c r="K48" s="43"/>
      <c r="L48" s="43" t="n">
        <f aca="false">SUM(H48+J48)</f>
        <v>0</v>
      </c>
      <c r="M48" s="44" t="n">
        <f aca="false">SUM(I48+K48)</f>
        <v>0</v>
      </c>
    </row>
    <row r="49" s="45" customFormat="true" ht="15" hidden="true" customHeight="true" outlineLevel="0" collapsed="false">
      <c r="A49" s="40" t="n">
        <v>1407</v>
      </c>
      <c r="B49" s="41" t="n">
        <v>400</v>
      </c>
      <c r="C49" s="41" t="n">
        <v>272</v>
      </c>
      <c r="D49" s="46" t="s">
        <v>36</v>
      </c>
      <c r="E49" s="43"/>
      <c r="F49" s="43" t="n">
        <v>1613</v>
      </c>
      <c r="G49" s="47" t="n">
        <v>-1613</v>
      </c>
      <c r="H49" s="43"/>
      <c r="I49" s="43" t="n">
        <f aca="false">SUM(F49+G49)</f>
        <v>0</v>
      </c>
      <c r="J49" s="43"/>
      <c r="K49" s="43"/>
      <c r="L49" s="43" t="n">
        <f aca="false">SUM(H49+J49)</f>
        <v>0</v>
      </c>
      <c r="M49" s="44" t="n">
        <f aca="false">SUM(I49+K49)</f>
        <v>0</v>
      </c>
    </row>
    <row r="50" s="45" customFormat="true" ht="15" hidden="true" customHeight="true" outlineLevel="0" collapsed="false">
      <c r="A50" s="40" t="n">
        <v>1407</v>
      </c>
      <c r="B50" s="41" t="n">
        <v>407</v>
      </c>
      <c r="C50" s="41" t="n">
        <v>319</v>
      </c>
      <c r="D50" s="46" t="s">
        <v>37</v>
      </c>
      <c r="E50" s="43"/>
      <c r="F50" s="43"/>
      <c r="G50" s="47"/>
      <c r="H50" s="43"/>
      <c r="I50" s="43"/>
      <c r="J50" s="43"/>
      <c r="K50" s="43"/>
      <c r="L50" s="43"/>
      <c r="M50" s="44"/>
    </row>
    <row r="51" customFormat="false" ht="30.75" hidden="false" customHeight="true" outlineLevel="0" collapsed="false">
      <c r="A51" s="40"/>
      <c r="B51" s="41"/>
      <c r="C51" s="41"/>
      <c r="D51" s="50" t="s">
        <v>44</v>
      </c>
      <c r="E51" s="51" t="n">
        <f aca="false">SUM(E52)</f>
        <v>4711</v>
      </c>
      <c r="F51" s="51" t="n">
        <f aca="false">SUM(F52)</f>
        <v>1995</v>
      </c>
      <c r="G51" s="51" t="n">
        <f aca="false">SUM(G52)</f>
        <v>0</v>
      </c>
      <c r="H51" s="51" t="n">
        <f aca="false">SUM(H52)</f>
        <v>4711</v>
      </c>
      <c r="I51" s="51" t="n">
        <f aca="false">SUM(I52)</f>
        <v>1995</v>
      </c>
      <c r="J51" s="51" t="n">
        <f aca="false">SUM(J52)</f>
        <v>-226</v>
      </c>
      <c r="K51" s="51" t="n">
        <f aca="false">SUM(K52)</f>
        <v>-250</v>
      </c>
      <c r="L51" s="51" t="n">
        <f aca="false">SUM(L52)</f>
        <v>4485</v>
      </c>
      <c r="M51" s="52" t="n">
        <f aca="false">SUM(M52)</f>
        <v>1745</v>
      </c>
    </row>
    <row r="52" s="45" customFormat="true" ht="15" hidden="false" customHeight="true" outlineLevel="0" collapsed="false">
      <c r="A52" s="40" t="n">
        <v>1400</v>
      </c>
      <c r="B52" s="41"/>
      <c r="C52" s="41"/>
      <c r="D52" s="54" t="s">
        <v>42</v>
      </c>
      <c r="E52" s="43" t="n">
        <f aca="false">SUM(E53:E62)</f>
        <v>4711</v>
      </c>
      <c r="F52" s="43" t="n">
        <f aca="false">SUM(F53:F62)</f>
        <v>1995</v>
      </c>
      <c r="G52" s="43" t="n">
        <f aca="false">SUM(G53:G62)</f>
        <v>0</v>
      </c>
      <c r="H52" s="67" t="n">
        <f aca="false">SUM(H53:H62)</f>
        <v>4711</v>
      </c>
      <c r="I52" s="43" t="n">
        <f aca="false">SUM(I53:I62)</f>
        <v>1995</v>
      </c>
      <c r="J52" s="67" t="n">
        <f aca="false">SUM(J53:J62)</f>
        <v>-226</v>
      </c>
      <c r="K52" s="43" t="n">
        <f aca="false">SUM(K53:K62)</f>
        <v>-250</v>
      </c>
      <c r="L52" s="67" t="n">
        <f aca="false">SUM(L53:L62)</f>
        <v>4485</v>
      </c>
      <c r="M52" s="44" t="n">
        <f aca="false">SUM(M53:M62)</f>
        <v>1745</v>
      </c>
    </row>
    <row r="53" s="45" customFormat="true" ht="15" hidden="false" customHeight="true" outlineLevel="0" collapsed="false">
      <c r="A53" s="40" t="n">
        <v>1401</v>
      </c>
      <c r="B53" s="41" t="n">
        <v>400</v>
      </c>
      <c r="C53" s="41" t="n">
        <v>259</v>
      </c>
      <c r="D53" s="46" t="s">
        <v>26</v>
      </c>
      <c r="E53" s="43" t="n">
        <v>1006</v>
      </c>
      <c r="F53" s="43"/>
      <c r="G53" s="47" t="n">
        <v>525</v>
      </c>
      <c r="H53" s="43" t="n">
        <v>1006</v>
      </c>
      <c r="I53" s="43" t="n">
        <f aca="false">SUM(F53+G53)</f>
        <v>525</v>
      </c>
      <c r="J53" s="43"/>
      <c r="K53" s="43" t="n">
        <v>-76</v>
      </c>
      <c r="L53" s="43" t="n">
        <f aca="false">SUM(H53+J53)</f>
        <v>1006</v>
      </c>
      <c r="M53" s="44" t="n">
        <f aca="false">SUM(I53+K53)</f>
        <v>449</v>
      </c>
    </row>
    <row r="54" s="45" customFormat="true" ht="15" hidden="false" customHeight="true" outlineLevel="0" collapsed="false">
      <c r="A54" s="40" t="n">
        <v>1402</v>
      </c>
      <c r="B54" s="41" t="n">
        <v>400</v>
      </c>
      <c r="C54" s="41" t="n">
        <v>260</v>
      </c>
      <c r="D54" s="46" t="s">
        <v>27</v>
      </c>
      <c r="E54" s="43" t="n">
        <v>2882</v>
      </c>
      <c r="F54" s="43"/>
      <c r="G54" s="47" t="n">
        <v>1096</v>
      </c>
      <c r="H54" s="43" t="n">
        <v>2882</v>
      </c>
      <c r="I54" s="43" t="n">
        <f aca="false">SUM(F54+G54)</f>
        <v>1096</v>
      </c>
      <c r="J54" s="43" t="n">
        <v>-226</v>
      </c>
      <c r="K54" s="43" t="n">
        <v>-118</v>
      </c>
      <c r="L54" s="43" t="n">
        <f aca="false">SUM(H54+J54)</f>
        <v>2656</v>
      </c>
      <c r="M54" s="44" t="n">
        <f aca="false">SUM(I54+K54)</f>
        <v>978</v>
      </c>
    </row>
    <row r="55" s="45" customFormat="true" ht="15" hidden="false" customHeight="true" outlineLevel="0" collapsed="false">
      <c r="A55" s="40" t="n">
        <v>1402</v>
      </c>
      <c r="B55" s="41" t="n">
        <v>400</v>
      </c>
      <c r="C55" s="41" t="n">
        <v>262</v>
      </c>
      <c r="D55" s="46" t="s">
        <v>28</v>
      </c>
      <c r="E55" s="43" t="n">
        <v>120</v>
      </c>
      <c r="F55" s="43"/>
      <c r="G55" s="47" t="n">
        <v>43</v>
      </c>
      <c r="H55" s="43" t="n">
        <v>120</v>
      </c>
      <c r="I55" s="43" t="n">
        <f aca="false">SUM(F55+G55)</f>
        <v>43</v>
      </c>
      <c r="J55" s="43"/>
      <c r="K55" s="43" t="n">
        <v>-11</v>
      </c>
      <c r="L55" s="43" t="n">
        <f aca="false">SUM(H55+J55)</f>
        <v>120</v>
      </c>
      <c r="M55" s="44" t="n">
        <f aca="false">SUM(I55+K55)</f>
        <v>32</v>
      </c>
    </row>
    <row r="56" s="45" customFormat="true" ht="15" hidden="false" customHeight="true" outlineLevel="0" collapsed="false">
      <c r="A56" s="40" t="n">
        <v>1402</v>
      </c>
      <c r="B56" s="41" t="n">
        <v>400</v>
      </c>
      <c r="C56" s="41" t="n">
        <v>263</v>
      </c>
      <c r="D56" s="46" t="s">
        <v>29</v>
      </c>
      <c r="E56" s="43" t="n">
        <v>136</v>
      </c>
      <c r="F56" s="43"/>
      <c r="G56" s="47" t="n">
        <v>66</v>
      </c>
      <c r="H56" s="43" t="n">
        <v>136</v>
      </c>
      <c r="I56" s="43" t="n">
        <f aca="false">SUM(F56+G56)</f>
        <v>66</v>
      </c>
      <c r="J56" s="43"/>
      <c r="K56" s="43" t="n">
        <v>-3</v>
      </c>
      <c r="L56" s="43" t="n">
        <f aca="false">SUM(H56+J56)</f>
        <v>136</v>
      </c>
      <c r="M56" s="44" t="n">
        <f aca="false">SUM(I56+K56)</f>
        <v>63</v>
      </c>
    </row>
    <row r="57" s="45" customFormat="true" ht="15" hidden="false" customHeight="true" outlineLevel="0" collapsed="false">
      <c r="A57" s="40" t="n">
        <v>1402</v>
      </c>
      <c r="B57" s="41" t="n">
        <v>400</v>
      </c>
      <c r="C57" s="41" t="n">
        <v>264</v>
      </c>
      <c r="D57" s="46" t="s">
        <v>30</v>
      </c>
      <c r="E57" s="43" t="n">
        <v>144</v>
      </c>
      <c r="F57" s="43"/>
      <c r="G57" s="47" t="n">
        <v>64</v>
      </c>
      <c r="H57" s="43" t="n">
        <v>144</v>
      </c>
      <c r="I57" s="43" t="n">
        <f aca="false">SUM(F57+G57)</f>
        <v>64</v>
      </c>
      <c r="J57" s="43"/>
      <c r="K57" s="43" t="n">
        <v>-3</v>
      </c>
      <c r="L57" s="43" t="n">
        <f aca="false">SUM(H57+J57)</f>
        <v>144</v>
      </c>
      <c r="M57" s="44" t="n">
        <f aca="false">SUM(I57+K57)</f>
        <v>61</v>
      </c>
    </row>
    <row r="58" s="45" customFormat="true" ht="15" hidden="false" customHeight="true" outlineLevel="0" collapsed="false">
      <c r="A58" s="40" t="n">
        <v>1402</v>
      </c>
      <c r="B58" s="41" t="n">
        <v>400</v>
      </c>
      <c r="C58" s="41" t="n">
        <v>264</v>
      </c>
      <c r="D58" s="46" t="s">
        <v>31</v>
      </c>
      <c r="E58" s="43" t="n">
        <v>281</v>
      </c>
      <c r="F58" s="43"/>
      <c r="G58" s="47" t="n">
        <v>127</v>
      </c>
      <c r="H58" s="43" t="n">
        <v>281</v>
      </c>
      <c r="I58" s="43" t="n">
        <f aca="false">SUM(F58+G58)</f>
        <v>127</v>
      </c>
      <c r="J58" s="43"/>
      <c r="K58" s="43" t="n">
        <v>-20</v>
      </c>
      <c r="L58" s="43" t="n">
        <f aca="false">SUM(H58+J58)</f>
        <v>281</v>
      </c>
      <c r="M58" s="44" t="n">
        <f aca="false">SUM(I58+K58)</f>
        <v>107</v>
      </c>
    </row>
    <row r="59" s="45" customFormat="true" ht="15" hidden="false" customHeight="true" outlineLevel="0" collapsed="false">
      <c r="A59" s="40" t="n">
        <v>1402</v>
      </c>
      <c r="B59" s="41" t="n">
        <v>400</v>
      </c>
      <c r="C59" s="41" t="n">
        <v>265</v>
      </c>
      <c r="D59" s="46" t="s">
        <v>32</v>
      </c>
      <c r="E59" s="43" t="n">
        <v>39</v>
      </c>
      <c r="F59" s="43"/>
      <c r="G59" s="47" t="n">
        <v>34</v>
      </c>
      <c r="H59" s="43" t="n">
        <v>39</v>
      </c>
      <c r="I59" s="43" t="n">
        <f aca="false">SUM(F59+G59)</f>
        <v>34</v>
      </c>
      <c r="J59" s="43"/>
      <c r="K59" s="43" t="n">
        <v>-9</v>
      </c>
      <c r="L59" s="43" t="n">
        <f aca="false">SUM(H59+J59)</f>
        <v>39</v>
      </c>
      <c r="M59" s="44" t="n">
        <f aca="false">SUM(I59+K59)</f>
        <v>25</v>
      </c>
    </row>
    <row r="60" s="45" customFormat="true" ht="15" hidden="true" customHeight="true" outlineLevel="0" collapsed="false">
      <c r="A60" s="40" t="n">
        <v>1403</v>
      </c>
      <c r="B60" s="41" t="n">
        <v>400</v>
      </c>
      <c r="C60" s="41" t="n">
        <v>267</v>
      </c>
      <c r="D60" s="46" t="s">
        <v>33</v>
      </c>
      <c r="E60" s="43"/>
      <c r="F60" s="43"/>
      <c r="G60" s="47"/>
      <c r="H60" s="43"/>
      <c r="I60" s="43" t="n">
        <f aca="false">SUM(F60+G60)</f>
        <v>0</v>
      </c>
      <c r="J60" s="43"/>
      <c r="K60" s="43"/>
      <c r="L60" s="43" t="n">
        <f aca="false">SUM(H60+J60)</f>
        <v>0</v>
      </c>
      <c r="M60" s="44" t="n">
        <f aca="false">SUM(I60+K60)</f>
        <v>0</v>
      </c>
    </row>
    <row r="61" s="45" customFormat="true" ht="15" hidden="true" customHeight="true" outlineLevel="0" collapsed="false">
      <c r="A61" s="40" t="n">
        <v>1404</v>
      </c>
      <c r="B61" s="41" t="n">
        <v>400</v>
      </c>
      <c r="C61" s="41" t="n">
        <v>268</v>
      </c>
      <c r="D61" s="46" t="s">
        <v>34</v>
      </c>
      <c r="E61" s="43"/>
      <c r="F61" s="43"/>
      <c r="G61" s="47"/>
      <c r="H61" s="43"/>
      <c r="I61" s="43" t="n">
        <f aca="false">SUM(F61+G61)</f>
        <v>0</v>
      </c>
      <c r="J61" s="43"/>
      <c r="K61" s="43"/>
      <c r="L61" s="43" t="n">
        <f aca="false">SUM(H61+J61)</f>
        <v>0</v>
      </c>
      <c r="M61" s="44" t="n">
        <f aca="false">SUM(I61+K61)</f>
        <v>0</v>
      </c>
    </row>
    <row r="62" s="45" customFormat="true" ht="15" hidden="false" customHeight="true" outlineLevel="0" collapsed="false">
      <c r="A62" s="40" t="n">
        <v>1407</v>
      </c>
      <c r="B62" s="41" t="n">
        <v>400</v>
      </c>
      <c r="C62" s="41" t="n">
        <v>272</v>
      </c>
      <c r="D62" s="46" t="s">
        <v>36</v>
      </c>
      <c r="E62" s="43" t="n">
        <v>103</v>
      </c>
      <c r="F62" s="43" t="n">
        <v>1995</v>
      </c>
      <c r="G62" s="47" t="n">
        <v>-1955</v>
      </c>
      <c r="H62" s="43" t="n">
        <v>103</v>
      </c>
      <c r="I62" s="43" t="n">
        <f aca="false">SUM(F62+G62)</f>
        <v>40</v>
      </c>
      <c r="J62" s="43"/>
      <c r="K62" s="43" t="n">
        <v>-10</v>
      </c>
      <c r="L62" s="43" t="n">
        <f aca="false">SUM(H62+J62)</f>
        <v>103</v>
      </c>
      <c r="M62" s="44" t="n">
        <f aca="false">SUM(I62+K62)</f>
        <v>30</v>
      </c>
    </row>
    <row r="63" customFormat="false" ht="30.75" hidden="false" customHeight="true" outlineLevel="0" collapsed="false">
      <c r="A63" s="40"/>
      <c r="B63" s="41"/>
      <c r="C63" s="41"/>
      <c r="D63" s="50" t="s">
        <v>45</v>
      </c>
      <c r="E63" s="51" t="n">
        <f aca="false">SUM(E64)</f>
        <v>2377</v>
      </c>
      <c r="F63" s="51" t="n">
        <f aca="false">SUM(F64)</f>
        <v>1374</v>
      </c>
      <c r="G63" s="51" t="n">
        <f aca="false">SUM(G64)</f>
        <v>0</v>
      </c>
      <c r="H63" s="51" t="n">
        <f aca="false">SUM(H64)</f>
        <v>2377</v>
      </c>
      <c r="I63" s="51" t="n">
        <f aca="false">SUM(I64)</f>
        <v>1374</v>
      </c>
      <c r="J63" s="51" t="n">
        <f aca="false">SUM(J64)</f>
        <v>0</v>
      </c>
      <c r="K63" s="51" t="n">
        <f aca="false">SUM(K64)</f>
        <v>0</v>
      </c>
      <c r="L63" s="51" t="n">
        <f aca="false">SUM(L64)</f>
        <v>2377</v>
      </c>
      <c r="M63" s="52" t="n">
        <f aca="false">SUM(M64)</f>
        <v>1374</v>
      </c>
    </row>
    <row r="64" s="45" customFormat="true" ht="15" hidden="false" customHeight="true" outlineLevel="0" collapsed="false">
      <c r="A64" s="40" t="n">
        <v>1400</v>
      </c>
      <c r="B64" s="41"/>
      <c r="C64" s="41"/>
      <c r="D64" s="54" t="s">
        <v>42</v>
      </c>
      <c r="E64" s="43" t="n">
        <f aca="false">SUM(E65:E73)</f>
        <v>2377</v>
      </c>
      <c r="F64" s="43" t="n">
        <f aca="false">SUM(F65:F74)</f>
        <v>1374</v>
      </c>
      <c r="G64" s="43" t="n">
        <f aca="false">SUM(G65:G74)</f>
        <v>0</v>
      </c>
      <c r="H64" s="67" t="n">
        <f aca="false">SUM(H65:H73)</f>
        <v>2377</v>
      </c>
      <c r="I64" s="43" t="n">
        <f aca="false">SUM(I65:I74)</f>
        <v>1374</v>
      </c>
      <c r="J64" s="67" t="n">
        <f aca="false">SUM(J65:J73)</f>
        <v>0</v>
      </c>
      <c r="K64" s="43" t="n">
        <f aca="false">SUM(K65:K74)</f>
        <v>0</v>
      </c>
      <c r="L64" s="67" t="n">
        <f aca="false">SUM(L65:L73)</f>
        <v>2377</v>
      </c>
      <c r="M64" s="44" t="n">
        <f aca="false">SUM(M65:M74)</f>
        <v>1374</v>
      </c>
    </row>
    <row r="65" s="45" customFormat="true" ht="15" hidden="false" customHeight="true" outlineLevel="0" collapsed="false">
      <c r="A65" s="40" t="n">
        <v>1401</v>
      </c>
      <c r="B65" s="41" t="n">
        <v>400</v>
      </c>
      <c r="C65" s="41" t="n">
        <v>259</v>
      </c>
      <c r="D65" s="46" t="s">
        <v>26</v>
      </c>
      <c r="E65" s="43" t="n">
        <v>410</v>
      </c>
      <c r="F65" s="43"/>
      <c r="G65" s="47" t="n">
        <v>318</v>
      </c>
      <c r="H65" s="43" t="n">
        <v>410</v>
      </c>
      <c r="I65" s="43" t="n">
        <f aca="false">SUM(F65+G65)</f>
        <v>318</v>
      </c>
      <c r="J65" s="43"/>
      <c r="K65" s="43"/>
      <c r="L65" s="43" t="n">
        <f aca="false">SUM(H65+J65)</f>
        <v>410</v>
      </c>
      <c r="M65" s="44" t="n">
        <f aca="false">SUM(I65+K65)</f>
        <v>318</v>
      </c>
    </row>
    <row r="66" s="45" customFormat="true" ht="15" hidden="false" customHeight="true" outlineLevel="0" collapsed="false">
      <c r="A66" s="40" t="n">
        <v>1402</v>
      </c>
      <c r="B66" s="41" t="n">
        <v>400</v>
      </c>
      <c r="C66" s="41" t="n">
        <v>260</v>
      </c>
      <c r="D66" s="46" t="s">
        <v>27</v>
      </c>
      <c r="E66" s="43" t="n">
        <v>1657</v>
      </c>
      <c r="F66" s="43"/>
      <c r="G66" s="47" t="n">
        <v>790</v>
      </c>
      <c r="H66" s="43" t="n">
        <v>1657</v>
      </c>
      <c r="I66" s="43" t="n">
        <f aca="false">SUM(F66+G66)</f>
        <v>790</v>
      </c>
      <c r="J66" s="43"/>
      <c r="K66" s="43"/>
      <c r="L66" s="43" t="n">
        <f aca="false">SUM(H66+J66)</f>
        <v>1657</v>
      </c>
      <c r="M66" s="44" t="n">
        <f aca="false">SUM(I66+K66)</f>
        <v>790</v>
      </c>
    </row>
    <row r="67" s="45" customFormat="true" ht="15" hidden="false" customHeight="true" outlineLevel="0" collapsed="false">
      <c r="A67" s="40" t="n">
        <v>1402</v>
      </c>
      <c r="B67" s="41" t="n">
        <v>400</v>
      </c>
      <c r="C67" s="41" t="n">
        <v>262</v>
      </c>
      <c r="D67" s="46" t="s">
        <v>28</v>
      </c>
      <c r="E67" s="43" t="n">
        <v>27</v>
      </c>
      <c r="F67" s="43"/>
      <c r="G67" s="47" t="n">
        <v>43</v>
      </c>
      <c r="H67" s="43" t="n">
        <v>27</v>
      </c>
      <c r="I67" s="43" t="n">
        <f aca="false">SUM(F67+G67)</f>
        <v>43</v>
      </c>
      <c r="J67" s="43"/>
      <c r="K67" s="43"/>
      <c r="L67" s="43" t="n">
        <f aca="false">SUM(H67+J67)</f>
        <v>27</v>
      </c>
      <c r="M67" s="44" t="n">
        <f aca="false">SUM(I67+K67)</f>
        <v>43</v>
      </c>
    </row>
    <row r="68" s="45" customFormat="true" ht="15" hidden="false" customHeight="true" outlineLevel="0" collapsed="false">
      <c r="A68" s="40" t="n">
        <v>1402</v>
      </c>
      <c r="B68" s="41" t="n">
        <v>400</v>
      </c>
      <c r="C68" s="41" t="n">
        <v>263</v>
      </c>
      <c r="D68" s="46" t="s">
        <v>29</v>
      </c>
      <c r="E68" s="43" t="n">
        <v>117</v>
      </c>
      <c r="F68" s="43"/>
      <c r="G68" s="47" t="n">
        <v>53</v>
      </c>
      <c r="H68" s="43" t="n">
        <v>117</v>
      </c>
      <c r="I68" s="43" t="n">
        <f aca="false">SUM(F68+G68)</f>
        <v>53</v>
      </c>
      <c r="J68" s="43"/>
      <c r="K68" s="43"/>
      <c r="L68" s="43" t="n">
        <f aca="false">SUM(H68+J68)</f>
        <v>117</v>
      </c>
      <c r="M68" s="44" t="n">
        <f aca="false">SUM(I68+K68)</f>
        <v>53</v>
      </c>
    </row>
    <row r="69" s="45" customFormat="true" ht="15" hidden="false" customHeight="true" outlineLevel="0" collapsed="false">
      <c r="A69" s="40" t="n">
        <v>1402</v>
      </c>
      <c r="B69" s="41" t="n">
        <v>400</v>
      </c>
      <c r="C69" s="41" t="n">
        <v>264</v>
      </c>
      <c r="D69" s="46" t="s">
        <v>30</v>
      </c>
      <c r="E69" s="43" t="n">
        <v>29</v>
      </c>
      <c r="F69" s="43"/>
      <c r="G69" s="47" t="n">
        <v>54</v>
      </c>
      <c r="H69" s="43" t="n">
        <v>29</v>
      </c>
      <c r="I69" s="43" t="n">
        <f aca="false">SUM(F69+G69)</f>
        <v>54</v>
      </c>
      <c r="J69" s="43"/>
      <c r="K69" s="43"/>
      <c r="L69" s="43" t="n">
        <f aca="false">SUM(H69+J69)</f>
        <v>29</v>
      </c>
      <c r="M69" s="44" t="n">
        <f aca="false">SUM(I69+K69)</f>
        <v>54</v>
      </c>
    </row>
    <row r="70" s="45" customFormat="true" ht="15" hidden="false" customHeight="true" outlineLevel="0" collapsed="false">
      <c r="A70" s="40" t="n">
        <v>1402</v>
      </c>
      <c r="B70" s="41" t="n">
        <v>400</v>
      </c>
      <c r="C70" s="41" t="n">
        <v>264</v>
      </c>
      <c r="D70" s="46" t="s">
        <v>31</v>
      </c>
      <c r="E70" s="43" t="n">
        <v>96</v>
      </c>
      <c r="F70" s="43"/>
      <c r="G70" s="47" t="n">
        <v>80</v>
      </c>
      <c r="H70" s="43" t="n">
        <v>96</v>
      </c>
      <c r="I70" s="43" t="n">
        <f aca="false">SUM(F70+G70)</f>
        <v>80</v>
      </c>
      <c r="J70" s="43"/>
      <c r="K70" s="43"/>
      <c r="L70" s="43" t="n">
        <f aca="false">SUM(H70+J70)</f>
        <v>96</v>
      </c>
      <c r="M70" s="44" t="n">
        <f aca="false">SUM(I70+K70)</f>
        <v>80</v>
      </c>
    </row>
    <row r="71" s="45" customFormat="true" ht="15" hidden="false" customHeight="true" outlineLevel="0" collapsed="false">
      <c r="A71" s="40" t="n">
        <v>1402</v>
      </c>
      <c r="B71" s="41" t="n">
        <v>400</v>
      </c>
      <c r="C71" s="41" t="n">
        <v>265</v>
      </c>
      <c r="D71" s="46" t="s">
        <v>32</v>
      </c>
      <c r="E71" s="43" t="n">
        <v>41</v>
      </c>
      <c r="F71" s="43"/>
      <c r="G71" s="47" t="n">
        <v>36</v>
      </c>
      <c r="H71" s="43" t="n">
        <v>41</v>
      </c>
      <c r="I71" s="43" t="n">
        <f aca="false">SUM(F71+G71)</f>
        <v>36</v>
      </c>
      <c r="J71" s="43"/>
      <c r="K71" s="43"/>
      <c r="L71" s="43" t="n">
        <f aca="false">SUM(H71+J71)</f>
        <v>41</v>
      </c>
      <c r="M71" s="44" t="n">
        <f aca="false">SUM(I71+K71)</f>
        <v>36</v>
      </c>
    </row>
    <row r="72" s="45" customFormat="true" ht="15" hidden="true" customHeight="true" outlineLevel="0" collapsed="false">
      <c r="A72" s="40" t="n">
        <v>1403</v>
      </c>
      <c r="B72" s="41" t="n">
        <v>400</v>
      </c>
      <c r="C72" s="41" t="n">
        <v>267</v>
      </c>
      <c r="D72" s="46" t="s">
        <v>33</v>
      </c>
      <c r="E72" s="43"/>
      <c r="F72" s="43"/>
      <c r="G72" s="47"/>
      <c r="H72" s="43"/>
      <c r="I72" s="43" t="n">
        <f aca="false">SUM(F72+G72)</f>
        <v>0</v>
      </c>
      <c r="J72" s="43"/>
      <c r="K72" s="43"/>
      <c r="L72" s="43" t="n">
        <f aca="false">SUM(H72+J72)</f>
        <v>0</v>
      </c>
      <c r="M72" s="44" t="n">
        <f aca="false">SUM(I72+K72)</f>
        <v>0</v>
      </c>
    </row>
    <row r="73" s="45" customFormat="true" ht="15" hidden="true" customHeight="true" outlineLevel="0" collapsed="false">
      <c r="A73" s="40" t="n">
        <v>1404</v>
      </c>
      <c r="B73" s="41" t="n">
        <v>400</v>
      </c>
      <c r="C73" s="41" t="n">
        <v>268</v>
      </c>
      <c r="D73" s="46" t="s">
        <v>34</v>
      </c>
      <c r="E73" s="43"/>
      <c r="F73" s="43"/>
      <c r="G73" s="47"/>
      <c r="H73" s="43"/>
      <c r="I73" s="43" t="n">
        <f aca="false">SUM(F73+G73)</f>
        <v>0</v>
      </c>
      <c r="J73" s="43"/>
      <c r="K73" s="43"/>
      <c r="L73" s="43" t="n">
        <f aca="false">SUM(H73+J73)</f>
        <v>0</v>
      </c>
      <c r="M73" s="44" t="n">
        <f aca="false">SUM(I73+K73)</f>
        <v>0</v>
      </c>
    </row>
    <row r="74" s="45" customFormat="true" ht="15" hidden="true" customHeight="true" outlineLevel="0" collapsed="false">
      <c r="A74" s="40" t="n">
        <v>1407</v>
      </c>
      <c r="B74" s="41" t="n">
        <v>400</v>
      </c>
      <c r="C74" s="41" t="n">
        <v>272</v>
      </c>
      <c r="D74" s="46" t="s">
        <v>36</v>
      </c>
      <c r="E74" s="43"/>
      <c r="F74" s="43" t="n">
        <v>1374</v>
      </c>
      <c r="G74" s="47" t="n">
        <v>-1374</v>
      </c>
      <c r="H74" s="43"/>
      <c r="I74" s="43" t="n">
        <f aca="false">SUM(F74+G74)</f>
        <v>0</v>
      </c>
      <c r="J74" s="43"/>
      <c r="K74" s="43"/>
      <c r="L74" s="43" t="n">
        <f aca="false">SUM(H74+J74)</f>
        <v>0</v>
      </c>
      <c r="M74" s="44" t="n">
        <f aca="false">SUM(I74+K74)</f>
        <v>0</v>
      </c>
    </row>
    <row r="75" customFormat="false" ht="30.75" hidden="false" customHeight="true" outlineLevel="0" collapsed="false">
      <c r="A75" s="40"/>
      <c r="B75" s="41"/>
      <c r="C75" s="41"/>
      <c r="D75" s="50" t="s">
        <v>46</v>
      </c>
      <c r="E75" s="51" t="n">
        <f aca="false">SUM(E76)</f>
        <v>2640</v>
      </c>
      <c r="F75" s="51" t="n">
        <f aca="false">SUM(F76)</f>
        <v>949</v>
      </c>
      <c r="G75" s="51" t="n">
        <f aca="false">SUM(G76)</f>
        <v>0</v>
      </c>
      <c r="H75" s="51" t="n">
        <f aca="false">SUM(H76)</f>
        <v>2640</v>
      </c>
      <c r="I75" s="51" t="n">
        <f aca="false">SUM(I76)</f>
        <v>949</v>
      </c>
      <c r="J75" s="51" t="n">
        <f aca="false">SUM(J76)</f>
        <v>-685</v>
      </c>
      <c r="K75" s="51" t="n">
        <f aca="false">SUM(K76)</f>
        <v>0</v>
      </c>
      <c r="L75" s="51" t="n">
        <f aca="false">SUM(L76)</f>
        <v>1955</v>
      </c>
      <c r="M75" s="52" t="n">
        <f aca="false">SUM(M76)</f>
        <v>949</v>
      </c>
    </row>
    <row r="76" s="45" customFormat="true" ht="15" hidden="false" customHeight="true" outlineLevel="0" collapsed="false">
      <c r="A76" s="40" t="n">
        <v>1400</v>
      </c>
      <c r="B76" s="41"/>
      <c r="C76" s="41"/>
      <c r="D76" s="54" t="s">
        <v>42</v>
      </c>
      <c r="E76" s="43" t="n">
        <f aca="false">SUM(E77:E87)</f>
        <v>2640</v>
      </c>
      <c r="F76" s="43" t="n">
        <f aca="false">SUM(F77:F87)</f>
        <v>949</v>
      </c>
      <c r="G76" s="43" t="n">
        <f aca="false">SUM(G77:G87)</f>
        <v>0</v>
      </c>
      <c r="H76" s="67" t="n">
        <f aca="false">SUM(H77:H87)</f>
        <v>2640</v>
      </c>
      <c r="I76" s="43" t="n">
        <f aca="false">SUM(I77:I87)</f>
        <v>949</v>
      </c>
      <c r="J76" s="67" t="n">
        <f aca="false">SUM(J77:J87)</f>
        <v>-685</v>
      </c>
      <c r="K76" s="43" t="n">
        <f aca="false">SUM(K77:K87)</f>
        <v>0</v>
      </c>
      <c r="L76" s="67" t="n">
        <f aca="false">SUM(L77:L87)</f>
        <v>1955</v>
      </c>
      <c r="M76" s="44" t="n">
        <f aca="false">SUM(M77:M87)</f>
        <v>949</v>
      </c>
    </row>
    <row r="77" s="45" customFormat="true" ht="15" hidden="false" customHeight="true" outlineLevel="0" collapsed="false">
      <c r="A77" s="40" t="n">
        <v>1401</v>
      </c>
      <c r="B77" s="41" t="n">
        <v>400</v>
      </c>
      <c r="C77" s="41" t="n">
        <v>259</v>
      </c>
      <c r="D77" s="46" t="s">
        <v>26</v>
      </c>
      <c r="E77" s="43" t="n">
        <v>738</v>
      </c>
      <c r="F77" s="43"/>
      <c r="G77" s="47" t="n">
        <v>281</v>
      </c>
      <c r="H77" s="43" t="n">
        <v>738</v>
      </c>
      <c r="I77" s="43" t="n">
        <f aca="false">SUM(F77+G77)</f>
        <v>281</v>
      </c>
      <c r="J77" s="43" t="n">
        <v>-153</v>
      </c>
      <c r="K77" s="43"/>
      <c r="L77" s="43" t="n">
        <f aca="false">SUM(H77+J77)</f>
        <v>585</v>
      </c>
      <c r="M77" s="44" t="n">
        <f aca="false">SUM(I77+K77)</f>
        <v>281</v>
      </c>
    </row>
    <row r="78" s="45" customFormat="true" ht="15" hidden="false" customHeight="true" outlineLevel="0" collapsed="false">
      <c r="A78" s="40" t="n">
        <v>1402</v>
      </c>
      <c r="B78" s="41" t="n">
        <v>400</v>
      </c>
      <c r="C78" s="41" t="n">
        <v>260</v>
      </c>
      <c r="D78" s="46" t="s">
        <v>27</v>
      </c>
      <c r="E78" s="43" t="n">
        <v>1524</v>
      </c>
      <c r="F78" s="43"/>
      <c r="G78" s="47" t="n">
        <v>520</v>
      </c>
      <c r="H78" s="43" t="n">
        <v>1524</v>
      </c>
      <c r="I78" s="43" t="n">
        <f aca="false">SUM(F78+G78)</f>
        <v>520</v>
      </c>
      <c r="J78" s="43" t="n">
        <v>-442</v>
      </c>
      <c r="K78" s="43"/>
      <c r="L78" s="43" t="n">
        <f aca="false">SUM(H78+J78)</f>
        <v>1082</v>
      </c>
      <c r="M78" s="44" t="n">
        <f aca="false">SUM(I78+K78)</f>
        <v>520</v>
      </c>
    </row>
    <row r="79" s="45" customFormat="true" ht="15" hidden="false" customHeight="true" outlineLevel="0" collapsed="false">
      <c r="A79" s="40" t="n">
        <v>1402</v>
      </c>
      <c r="B79" s="41" t="n">
        <v>400</v>
      </c>
      <c r="C79" s="41" t="n">
        <v>262</v>
      </c>
      <c r="D79" s="46" t="s">
        <v>28</v>
      </c>
      <c r="E79" s="43" t="n">
        <v>118</v>
      </c>
      <c r="F79" s="43"/>
      <c r="G79" s="47" t="n">
        <v>46</v>
      </c>
      <c r="H79" s="43" t="n">
        <v>118</v>
      </c>
      <c r="I79" s="43" t="n">
        <f aca="false">SUM(F79+G79)</f>
        <v>46</v>
      </c>
      <c r="J79" s="43" t="n">
        <v>-14</v>
      </c>
      <c r="K79" s="43"/>
      <c r="L79" s="43" t="n">
        <f aca="false">SUM(H79+J79)</f>
        <v>104</v>
      </c>
      <c r="M79" s="44" t="n">
        <f aca="false">SUM(I79+K79)</f>
        <v>46</v>
      </c>
    </row>
    <row r="80" s="45" customFormat="true" ht="15" hidden="true" customHeight="true" outlineLevel="0" collapsed="false">
      <c r="A80" s="40" t="n">
        <v>1402</v>
      </c>
      <c r="B80" s="41" t="n">
        <v>400</v>
      </c>
      <c r="C80" s="41" t="n">
        <v>263</v>
      </c>
      <c r="D80" s="46" t="s">
        <v>29</v>
      </c>
      <c r="E80" s="43"/>
      <c r="F80" s="43"/>
      <c r="G80" s="47"/>
      <c r="H80" s="43"/>
      <c r="I80" s="43" t="n">
        <f aca="false">SUM(F80+G80)</f>
        <v>0</v>
      </c>
      <c r="J80" s="43"/>
      <c r="K80" s="43"/>
      <c r="L80" s="43" t="n">
        <f aca="false">SUM(H80+J80)</f>
        <v>0</v>
      </c>
      <c r="M80" s="44" t="n">
        <f aca="false">SUM(I80+K80)</f>
        <v>0</v>
      </c>
    </row>
    <row r="81" s="45" customFormat="true" ht="15" hidden="false" customHeight="true" outlineLevel="0" collapsed="false">
      <c r="A81" s="40" t="n">
        <v>1402</v>
      </c>
      <c r="B81" s="41" t="n">
        <v>400</v>
      </c>
      <c r="C81" s="41" t="n">
        <v>264</v>
      </c>
      <c r="D81" s="46" t="s">
        <v>30</v>
      </c>
      <c r="E81" s="43" t="n">
        <v>79</v>
      </c>
      <c r="F81" s="43"/>
      <c r="G81" s="47" t="n">
        <v>32</v>
      </c>
      <c r="H81" s="43" t="n">
        <v>79</v>
      </c>
      <c r="I81" s="43" t="n">
        <f aca="false">SUM(F81+G81)</f>
        <v>32</v>
      </c>
      <c r="J81" s="43" t="n">
        <v>-22</v>
      </c>
      <c r="K81" s="43"/>
      <c r="L81" s="43" t="n">
        <f aca="false">SUM(H81+J81)</f>
        <v>57</v>
      </c>
      <c r="M81" s="44" t="n">
        <f aca="false">SUM(I81+K81)</f>
        <v>32</v>
      </c>
    </row>
    <row r="82" s="45" customFormat="true" ht="15" hidden="false" customHeight="true" outlineLevel="0" collapsed="false">
      <c r="A82" s="40" t="n">
        <v>1402</v>
      </c>
      <c r="B82" s="41" t="n">
        <v>400</v>
      </c>
      <c r="C82" s="41" t="n">
        <v>264</v>
      </c>
      <c r="D82" s="46" t="s">
        <v>31</v>
      </c>
      <c r="E82" s="43" t="n">
        <v>72</v>
      </c>
      <c r="F82" s="43"/>
      <c r="G82" s="47" t="n">
        <v>32</v>
      </c>
      <c r="H82" s="43" t="n">
        <v>72</v>
      </c>
      <c r="I82" s="43" t="n">
        <f aca="false">SUM(F82+G82)</f>
        <v>32</v>
      </c>
      <c r="J82" s="43" t="n">
        <v>-22</v>
      </c>
      <c r="K82" s="43"/>
      <c r="L82" s="43" t="n">
        <f aca="false">SUM(H82+J82)</f>
        <v>50</v>
      </c>
      <c r="M82" s="44" t="n">
        <f aca="false">SUM(I82+K82)</f>
        <v>32</v>
      </c>
    </row>
    <row r="83" s="45" customFormat="true" ht="20.25" hidden="false" customHeight="true" outlineLevel="0" collapsed="false">
      <c r="A83" s="40" t="n">
        <v>1402</v>
      </c>
      <c r="B83" s="41" t="n">
        <v>400</v>
      </c>
      <c r="C83" s="41" t="n">
        <v>265</v>
      </c>
      <c r="D83" s="46" t="s">
        <v>32</v>
      </c>
      <c r="E83" s="43" t="n">
        <v>96</v>
      </c>
      <c r="F83" s="43"/>
      <c r="G83" s="47" t="n">
        <v>36</v>
      </c>
      <c r="H83" s="43" t="n">
        <v>96</v>
      </c>
      <c r="I83" s="43" t="n">
        <f aca="false">SUM(F83+G83)</f>
        <v>36</v>
      </c>
      <c r="J83" s="43" t="n">
        <v>-29</v>
      </c>
      <c r="K83" s="43"/>
      <c r="L83" s="43" t="n">
        <f aca="false">SUM(H83+J83)</f>
        <v>67</v>
      </c>
      <c r="M83" s="44" t="n">
        <f aca="false">SUM(I83+K83)</f>
        <v>36</v>
      </c>
    </row>
    <row r="84" s="45" customFormat="true" ht="15" hidden="true" customHeight="true" outlineLevel="0" collapsed="false">
      <c r="A84" s="40" t="n">
        <v>1403</v>
      </c>
      <c r="B84" s="41" t="n">
        <v>400</v>
      </c>
      <c r="C84" s="41" t="n">
        <v>267</v>
      </c>
      <c r="D84" s="46" t="s">
        <v>33</v>
      </c>
      <c r="E84" s="43"/>
      <c r="F84" s="43"/>
      <c r="G84" s="47"/>
      <c r="H84" s="43"/>
      <c r="I84" s="43" t="n">
        <f aca="false">SUM(F84+G84)</f>
        <v>0</v>
      </c>
      <c r="J84" s="43"/>
      <c r="K84" s="43"/>
      <c r="L84" s="43" t="n">
        <f aca="false">SUM(H84+J84)</f>
        <v>0</v>
      </c>
      <c r="M84" s="44" t="n">
        <f aca="false">SUM(I84+K84)</f>
        <v>0</v>
      </c>
    </row>
    <row r="85" s="45" customFormat="true" ht="15" hidden="true" customHeight="true" outlineLevel="0" collapsed="false">
      <c r="A85" s="40" t="n">
        <v>1404</v>
      </c>
      <c r="B85" s="41" t="n">
        <v>400</v>
      </c>
      <c r="C85" s="41" t="n">
        <v>268</v>
      </c>
      <c r="D85" s="46" t="s">
        <v>34</v>
      </c>
      <c r="E85" s="43"/>
      <c r="F85" s="43"/>
      <c r="G85" s="47"/>
      <c r="H85" s="43"/>
      <c r="I85" s="43" t="n">
        <f aca="false">SUM(F85+G85)</f>
        <v>0</v>
      </c>
      <c r="J85" s="43"/>
      <c r="K85" s="43"/>
      <c r="L85" s="43" t="n">
        <f aca="false">SUM(H85+J85)</f>
        <v>0</v>
      </c>
      <c r="M85" s="44" t="n">
        <f aca="false">SUM(I85+K85)</f>
        <v>0</v>
      </c>
    </row>
    <row r="86" s="45" customFormat="true" ht="15" hidden="true" customHeight="true" outlineLevel="0" collapsed="false">
      <c r="A86" s="40" t="n">
        <v>1407</v>
      </c>
      <c r="B86" s="41" t="n">
        <v>400</v>
      </c>
      <c r="C86" s="41" t="n">
        <v>272</v>
      </c>
      <c r="D86" s="46" t="s">
        <v>36</v>
      </c>
      <c r="E86" s="43"/>
      <c r="F86" s="43" t="n">
        <v>949</v>
      </c>
      <c r="G86" s="47" t="n">
        <v>-949</v>
      </c>
      <c r="H86" s="43"/>
      <c r="I86" s="43" t="n">
        <f aca="false">SUM(F86+G86)</f>
        <v>0</v>
      </c>
      <c r="J86" s="43"/>
      <c r="K86" s="43"/>
      <c r="L86" s="43" t="n">
        <f aca="false">SUM(H86+J86)</f>
        <v>0</v>
      </c>
      <c r="M86" s="44" t="n">
        <f aca="false">SUM(I86+K86)</f>
        <v>0</v>
      </c>
    </row>
    <row r="87" s="45" customFormat="true" ht="15" hidden="false" customHeight="true" outlineLevel="0" collapsed="false">
      <c r="A87" s="40" t="n">
        <v>1407</v>
      </c>
      <c r="B87" s="41" t="n">
        <v>400</v>
      </c>
      <c r="C87" s="41" t="n">
        <v>319</v>
      </c>
      <c r="D87" s="46" t="s">
        <v>37</v>
      </c>
      <c r="E87" s="43" t="n">
        <v>13</v>
      </c>
      <c r="F87" s="43"/>
      <c r="G87" s="47" t="n">
        <v>2</v>
      </c>
      <c r="H87" s="43" t="n">
        <v>13</v>
      </c>
      <c r="I87" s="43" t="n">
        <f aca="false">SUM(F87+G87)</f>
        <v>2</v>
      </c>
      <c r="J87" s="43" t="n">
        <v>-3</v>
      </c>
      <c r="K87" s="43"/>
      <c r="L87" s="43" t="n">
        <f aca="false">SUM(H87+J87)</f>
        <v>10</v>
      </c>
      <c r="M87" s="44" t="n">
        <f aca="false">SUM(I87+K87)</f>
        <v>2</v>
      </c>
    </row>
    <row r="88" customFormat="false" ht="30.75" hidden="false" customHeight="true" outlineLevel="0" collapsed="false">
      <c r="A88" s="40"/>
      <c r="B88" s="41"/>
      <c r="C88" s="41"/>
      <c r="D88" s="50" t="s">
        <v>47</v>
      </c>
      <c r="E88" s="51" t="n">
        <f aca="false">SUM(E89)</f>
        <v>2998</v>
      </c>
      <c r="F88" s="51" t="n">
        <f aca="false">SUM(F89)</f>
        <v>1633</v>
      </c>
      <c r="G88" s="51" t="n">
        <f aca="false">SUM(G89)</f>
        <v>0</v>
      </c>
      <c r="H88" s="51" t="n">
        <f aca="false">SUM(H89)</f>
        <v>2998</v>
      </c>
      <c r="I88" s="51" t="n">
        <f aca="false">SUM(I89)</f>
        <v>1633</v>
      </c>
      <c r="J88" s="51" t="n">
        <f aca="false">SUM(J89)</f>
        <v>0</v>
      </c>
      <c r="K88" s="51" t="n">
        <f aca="false">SUM(K89)</f>
        <v>-150</v>
      </c>
      <c r="L88" s="51" t="n">
        <f aca="false">SUM(L89)</f>
        <v>2998</v>
      </c>
      <c r="M88" s="52" t="n">
        <f aca="false">SUM(M89)</f>
        <v>1483</v>
      </c>
    </row>
    <row r="89" s="45" customFormat="true" ht="15" hidden="false" customHeight="true" outlineLevel="0" collapsed="false">
      <c r="A89" s="40" t="n">
        <v>1400</v>
      </c>
      <c r="B89" s="41"/>
      <c r="C89" s="41"/>
      <c r="D89" s="54" t="s">
        <v>42</v>
      </c>
      <c r="E89" s="43" t="n">
        <f aca="false">SUM(E90:E100)</f>
        <v>2998</v>
      </c>
      <c r="F89" s="43" t="n">
        <f aca="false">SUM(F90:F100)</f>
        <v>1633</v>
      </c>
      <c r="G89" s="43" t="n">
        <f aca="false">SUM(G90:G100)</f>
        <v>0</v>
      </c>
      <c r="H89" s="67" t="n">
        <f aca="false">SUM(H90:H100)</f>
        <v>2998</v>
      </c>
      <c r="I89" s="43" t="n">
        <f aca="false">SUM(I90:I100)</f>
        <v>1633</v>
      </c>
      <c r="J89" s="67" t="n">
        <f aca="false">SUM(J90:J100)</f>
        <v>0</v>
      </c>
      <c r="K89" s="43" t="n">
        <f aca="false">SUM(K90:K100)</f>
        <v>-150</v>
      </c>
      <c r="L89" s="67" t="n">
        <f aca="false">SUM(L90:L100)</f>
        <v>2998</v>
      </c>
      <c r="M89" s="44" t="n">
        <f aca="false">SUM(M90:M100)</f>
        <v>1483</v>
      </c>
    </row>
    <row r="90" s="45" customFormat="true" ht="15" hidden="false" customHeight="true" outlineLevel="0" collapsed="false">
      <c r="A90" s="40" t="n">
        <v>1401</v>
      </c>
      <c r="B90" s="41" t="n">
        <v>400</v>
      </c>
      <c r="C90" s="41" t="n">
        <v>259</v>
      </c>
      <c r="D90" s="46" t="s">
        <v>26</v>
      </c>
      <c r="E90" s="43" t="n">
        <v>672</v>
      </c>
      <c r="F90" s="43"/>
      <c r="G90" s="47" t="n">
        <v>286</v>
      </c>
      <c r="H90" s="43" t="n">
        <v>672</v>
      </c>
      <c r="I90" s="43" t="n">
        <f aca="false">SUM(F90+G90)</f>
        <v>286</v>
      </c>
      <c r="J90" s="43"/>
      <c r="K90" s="43" t="n">
        <v>-32</v>
      </c>
      <c r="L90" s="43" t="n">
        <f aca="false">SUM(H90+J90)</f>
        <v>672</v>
      </c>
      <c r="M90" s="44" t="n">
        <f aca="false">SUM(I90+K90)</f>
        <v>254</v>
      </c>
    </row>
    <row r="91" s="45" customFormat="true" ht="15" hidden="false" customHeight="true" outlineLevel="0" collapsed="false">
      <c r="A91" s="40" t="n">
        <v>1402</v>
      </c>
      <c r="B91" s="41" t="n">
        <v>400</v>
      </c>
      <c r="C91" s="41" t="n">
        <v>260</v>
      </c>
      <c r="D91" s="46" t="s">
        <v>27</v>
      </c>
      <c r="E91" s="43" t="n">
        <v>1299</v>
      </c>
      <c r="F91" s="43"/>
      <c r="G91" s="47" t="n">
        <v>829</v>
      </c>
      <c r="H91" s="43" t="n">
        <v>1299</v>
      </c>
      <c r="I91" s="43" t="n">
        <f aca="false">SUM(F91+G91)</f>
        <v>829</v>
      </c>
      <c r="J91" s="43"/>
      <c r="K91" s="43" t="n">
        <v>-46</v>
      </c>
      <c r="L91" s="43" t="n">
        <f aca="false">SUM(H91+J91)</f>
        <v>1299</v>
      </c>
      <c r="M91" s="44" t="n">
        <f aca="false">SUM(I91+K91)</f>
        <v>783</v>
      </c>
    </row>
    <row r="92" s="45" customFormat="true" ht="15" hidden="false" customHeight="true" outlineLevel="0" collapsed="false">
      <c r="A92" s="40" t="n">
        <v>1402</v>
      </c>
      <c r="B92" s="41" t="n">
        <v>400</v>
      </c>
      <c r="C92" s="41" t="n">
        <v>262</v>
      </c>
      <c r="D92" s="46" t="s">
        <v>28</v>
      </c>
      <c r="E92" s="43" t="n">
        <v>41</v>
      </c>
      <c r="F92" s="43"/>
      <c r="G92" s="47" t="n">
        <v>20</v>
      </c>
      <c r="H92" s="43" t="n">
        <v>41</v>
      </c>
      <c r="I92" s="43" t="n">
        <f aca="false">SUM(F92+G92)</f>
        <v>20</v>
      </c>
      <c r="J92" s="43"/>
      <c r="K92" s="43" t="n">
        <v>-1</v>
      </c>
      <c r="L92" s="43" t="n">
        <f aca="false">SUM(H92+J92)</f>
        <v>41</v>
      </c>
      <c r="M92" s="44" t="n">
        <f aca="false">SUM(I92+K92)</f>
        <v>19</v>
      </c>
    </row>
    <row r="93" s="45" customFormat="true" ht="15" hidden="false" customHeight="true" outlineLevel="0" collapsed="false">
      <c r="A93" s="40" t="n">
        <v>1402</v>
      </c>
      <c r="B93" s="41" t="n">
        <v>400</v>
      </c>
      <c r="C93" s="41" t="n">
        <v>263</v>
      </c>
      <c r="D93" s="46" t="s">
        <v>29</v>
      </c>
      <c r="E93" s="43" t="n">
        <v>534</v>
      </c>
      <c r="F93" s="43"/>
      <c r="G93" s="47" t="n">
        <v>286</v>
      </c>
      <c r="H93" s="43" t="n">
        <v>534</v>
      </c>
      <c r="I93" s="43" t="n">
        <f aca="false">SUM(F93+G93)</f>
        <v>286</v>
      </c>
      <c r="J93" s="43"/>
      <c r="K93" s="43" t="n">
        <v>-53</v>
      </c>
      <c r="L93" s="43" t="n">
        <f aca="false">SUM(H93+J93)</f>
        <v>534</v>
      </c>
      <c r="M93" s="44" t="n">
        <f aca="false">SUM(I93+K93)</f>
        <v>233</v>
      </c>
    </row>
    <row r="94" s="45" customFormat="true" ht="15" hidden="false" customHeight="true" outlineLevel="0" collapsed="false">
      <c r="A94" s="40" t="n">
        <v>1402</v>
      </c>
      <c r="B94" s="41" t="n">
        <v>400</v>
      </c>
      <c r="C94" s="41" t="n">
        <v>264</v>
      </c>
      <c r="D94" s="46" t="s">
        <v>30</v>
      </c>
      <c r="E94" s="43" t="n">
        <v>71</v>
      </c>
      <c r="F94" s="43"/>
      <c r="G94" s="47" t="n">
        <v>42</v>
      </c>
      <c r="H94" s="43" t="n">
        <v>71</v>
      </c>
      <c r="I94" s="43" t="n">
        <f aca="false">SUM(F94+G94)</f>
        <v>42</v>
      </c>
      <c r="J94" s="43"/>
      <c r="K94" s="43" t="n">
        <v>-5</v>
      </c>
      <c r="L94" s="43" t="n">
        <f aca="false">SUM(H94+J94)</f>
        <v>71</v>
      </c>
      <c r="M94" s="44" t="n">
        <f aca="false">SUM(I94+K94)</f>
        <v>37</v>
      </c>
    </row>
    <row r="95" s="45" customFormat="true" ht="15" hidden="false" customHeight="true" outlineLevel="0" collapsed="false">
      <c r="A95" s="40" t="n">
        <v>1402</v>
      </c>
      <c r="B95" s="41" t="n">
        <v>400</v>
      </c>
      <c r="C95" s="41" t="n">
        <v>264</v>
      </c>
      <c r="D95" s="46" t="s">
        <v>31</v>
      </c>
      <c r="E95" s="43" t="n">
        <v>195</v>
      </c>
      <c r="F95" s="43"/>
      <c r="G95" s="47" t="n">
        <v>78</v>
      </c>
      <c r="H95" s="43" t="n">
        <v>195</v>
      </c>
      <c r="I95" s="43" t="n">
        <f aca="false">SUM(F95+G95)</f>
        <v>78</v>
      </c>
      <c r="J95" s="43"/>
      <c r="K95" s="43" t="n">
        <v>-7</v>
      </c>
      <c r="L95" s="43" t="n">
        <f aca="false">SUM(H95+J95)</f>
        <v>195</v>
      </c>
      <c r="M95" s="44" t="n">
        <f aca="false">SUM(I95+K95)</f>
        <v>71</v>
      </c>
    </row>
    <row r="96" s="45" customFormat="true" ht="15" hidden="false" customHeight="true" outlineLevel="0" collapsed="false">
      <c r="A96" s="40" t="n">
        <v>1402</v>
      </c>
      <c r="B96" s="41" t="n">
        <v>400</v>
      </c>
      <c r="C96" s="41" t="n">
        <v>265</v>
      </c>
      <c r="D96" s="46" t="s">
        <v>32</v>
      </c>
      <c r="E96" s="43" t="n">
        <v>49</v>
      </c>
      <c r="F96" s="43"/>
      <c r="G96" s="47" t="n">
        <v>22</v>
      </c>
      <c r="H96" s="43" t="n">
        <v>49</v>
      </c>
      <c r="I96" s="43" t="n">
        <f aca="false">SUM(F96+G96)</f>
        <v>22</v>
      </c>
      <c r="J96" s="43"/>
      <c r="K96" s="43"/>
      <c r="L96" s="43" t="n">
        <f aca="false">SUM(H96+J96)</f>
        <v>49</v>
      </c>
      <c r="M96" s="44" t="n">
        <f aca="false">SUM(I96+K96)</f>
        <v>22</v>
      </c>
    </row>
    <row r="97" s="45" customFormat="true" ht="15" hidden="false" customHeight="true" outlineLevel="0" collapsed="false">
      <c r="A97" s="40" t="n">
        <v>1403</v>
      </c>
      <c r="B97" s="41" t="n">
        <v>400</v>
      </c>
      <c r="C97" s="41" t="n">
        <v>267</v>
      </c>
      <c r="D97" s="46" t="s">
        <v>33</v>
      </c>
      <c r="E97" s="43" t="n">
        <v>45</v>
      </c>
      <c r="F97" s="43"/>
      <c r="G97" s="47" t="n">
        <v>20</v>
      </c>
      <c r="H97" s="43" t="n">
        <v>45</v>
      </c>
      <c r="I97" s="43" t="n">
        <f aca="false">SUM(F97+G97)</f>
        <v>20</v>
      </c>
      <c r="J97" s="43"/>
      <c r="K97" s="43"/>
      <c r="L97" s="43" t="n">
        <f aca="false">SUM(H97+J97)</f>
        <v>45</v>
      </c>
      <c r="M97" s="44" t="n">
        <f aca="false">SUM(I97+K97)</f>
        <v>20</v>
      </c>
    </row>
    <row r="98" s="45" customFormat="true" ht="15" hidden="true" customHeight="true" outlineLevel="0" collapsed="false">
      <c r="A98" s="40" t="n">
        <v>1404</v>
      </c>
      <c r="B98" s="41" t="n">
        <v>400</v>
      </c>
      <c r="C98" s="41" t="n">
        <v>268</v>
      </c>
      <c r="D98" s="46" t="s">
        <v>34</v>
      </c>
      <c r="E98" s="43"/>
      <c r="F98" s="43"/>
      <c r="G98" s="47"/>
      <c r="H98" s="43"/>
      <c r="I98" s="43" t="n">
        <f aca="false">SUM(F98+G98)</f>
        <v>0</v>
      </c>
      <c r="J98" s="43"/>
      <c r="K98" s="43"/>
      <c r="L98" s="43" t="n">
        <f aca="false">SUM(H98+J98)</f>
        <v>0</v>
      </c>
      <c r="M98" s="44" t="n">
        <f aca="false">SUM(I98+K98)</f>
        <v>0</v>
      </c>
    </row>
    <row r="99" s="45" customFormat="true" ht="15" hidden="false" customHeight="true" outlineLevel="0" collapsed="false">
      <c r="A99" s="40" t="n">
        <v>1407</v>
      </c>
      <c r="B99" s="41" t="n">
        <v>400</v>
      </c>
      <c r="C99" s="41" t="n">
        <v>272</v>
      </c>
      <c r="D99" s="46" t="s">
        <v>36</v>
      </c>
      <c r="E99" s="43" t="n">
        <v>92</v>
      </c>
      <c r="F99" s="43" t="n">
        <v>1633</v>
      </c>
      <c r="G99" s="47" t="n">
        <v>-1583</v>
      </c>
      <c r="H99" s="43" t="n">
        <v>92</v>
      </c>
      <c r="I99" s="43" t="n">
        <f aca="false">SUM(F99+G99)</f>
        <v>50</v>
      </c>
      <c r="J99" s="43"/>
      <c r="K99" s="43" t="n">
        <v>-6</v>
      </c>
      <c r="L99" s="43" t="n">
        <f aca="false">SUM(H99+J99)</f>
        <v>92</v>
      </c>
      <c r="M99" s="44" t="n">
        <f aca="false">SUM(I99+K99)</f>
        <v>44</v>
      </c>
    </row>
    <row r="100" s="45" customFormat="true" ht="15" hidden="true" customHeight="true" outlineLevel="0" collapsed="false">
      <c r="A100" s="40" t="n">
        <v>1407</v>
      </c>
      <c r="B100" s="41" t="n">
        <v>407</v>
      </c>
      <c r="C100" s="41" t="n">
        <v>319</v>
      </c>
      <c r="D100" s="46" t="s">
        <v>37</v>
      </c>
      <c r="E100" s="43"/>
      <c r="F100" s="43"/>
      <c r="G100" s="47"/>
      <c r="H100" s="43"/>
      <c r="I100" s="43"/>
      <c r="J100" s="43"/>
      <c r="K100" s="43"/>
      <c r="L100" s="43"/>
      <c r="M100" s="44"/>
    </row>
    <row r="101" s="72" customFormat="true" ht="40.5" hidden="false" customHeight="true" outlineLevel="0" collapsed="false">
      <c r="A101" s="68"/>
      <c r="B101" s="69"/>
      <c r="C101" s="69"/>
      <c r="D101" s="69" t="s">
        <v>48</v>
      </c>
      <c r="E101" s="70" t="n">
        <f aca="false">SUM(E17+E31+E34+E37+E51+E63+E75+E88)</f>
        <v>20228</v>
      </c>
      <c r="F101" s="70" t="n">
        <f aca="false">SUM(F17+F31+F34+F37+F51+F63+F75+F88)</f>
        <v>9740</v>
      </c>
      <c r="G101" s="70" t="n">
        <f aca="false">SUM(G17+G31+G34+G37+G51+G63+G75+G88)</f>
        <v>0</v>
      </c>
      <c r="H101" s="70" t="n">
        <f aca="false">SUM(H17+H31+H34+H37+H51+H63+H75+H88)</f>
        <v>20228</v>
      </c>
      <c r="I101" s="70" t="n">
        <f aca="false">SUM(I17+I31+I34+I37+I51+I63+I75+I88)</f>
        <v>9740</v>
      </c>
      <c r="J101" s="70" t="n">
        <f aca="false">SUM(J17+J31+J34+J37+J51+J63+J75+J88)</f>
        <v>-1091</v>
      </c>
      <c r="K101" s="70" t="n">
        <f aca="false">SUM(K17+K31+K34+K37+K51+K63+K75+K88)</f>
        <v>-1000</v>
      </c>
      <c r="L101" s="70" t="n">
        <f aca="false">SUM(L17+L31+L34+L37+L51+L63+L75+L88)</f>
        <v>19137</v>
      </c>
      <c r="M101" s="71" t="n">
        <f aca="false">SUM(M17+M31+M34+M37+M51+M63+M75+M88)</f>
        <v>8740</v>
      </c>
    </row>
    <row r="106" customFormat="false" ht="18" hidden="false" customHeight="false" outlineLevel="0" collapsed="false">
      <c r="E106" s="73"/>
    </row>
    <row r="107" customFormat="false" ht="18" hidden="false" customHeight="false" outlineLevel="0" collapsed="false">
      <c r="D107" s="74"/>
      <c r="E107" s="74"/>
    </row>
    <row r="108" customFormat="false" ht="18" hidden="true" customHeight="false" outlineLevel="0" collapsed="false">
      <c r="E108" s="75"/>
    </row>
    <row r="109" s="78" customFormat="true" ht="21.75" hidden="true" customHeight="true" outlineLevel="0" collapsed="false">
      <c r="A109" s="76" t="n">
        <v>1400</v>
      </c>
      <c r="B109" s="76"/>
      <c r="C109" s="76"/>
      <c r="D109" s="77" t="s">
        <v>42</v>
      </c>
      <c r="E109" s="51" t="n">
        <f aca="false">SUM(E110:E120)</f>
        <v>20228</v>
      </c>
      <c r="F109" s="51" t="n">
        <f aca="false">SUM(F110:F120)</f>
        <v>9740</v>
      </c>
      <c r="I109" s="79" t="n">
        <f aca="false">SUM(I110:I120)</f>
        <v>9740</v>
      </c>
      <c r="J109" s="79" t="n">
        <f aca="false">SUM(J110:J120)</f>
        <v>-1091</v>
      </c>
      <c r="K109" s="79" t="n">
        <f aca="false">SUM(K110:K120)</f>
        <v>-1000</v>
      </c>
      <c r="L109" s="79" t="n">
        <f aca="false">SUM(L110:L120)</f>
        <v>19137</v>
      </c>
      <c r="M109" s="79" t="n">
        <f aca="false">SUM(M110:M120)</f>
        <v>8740</v>
      </c>
    </row>
    <row r="110" s="45" customFormat="true" ht="15" hidden="true" customHeight="true" outlineLevel="0" collapsed="false">
      <c r="A110" s="41" t="n">
        <v>1401</v>
      </c>
      <c r="B110" s="41" t="n">
        <v>400</v>
      </c>
      <c r="C110" s="41" t="n">
        <v>259</v>
      </c>
      <c r="D110" s="46" t="s">
        <v>26</v>
      </c>
      <c r="E110" s="43" t="n">
        <f aca="false">SUM(E19,E39,E53,E65,E77,E90)</f>
        <v>4497</v>
      </c>
      <c r="F110" s="43" t="n">
        <f aca="false">SUM(F19,F39,F53,F65,F77,F90)</f>
        <v>0</v>
      </c>
      <c r="I110" s="43" t="n">
        <f aca="false">SUM(I19,I39,I53,I65,I77,I90)</f>
        <v>2315</v>
      </c>
      <c r="J110" s="43" t="n">
        <f aca="false">SUM(J19,J39,J53,J65,J77,J90)</f>
        <v>-218</v>
      </c>
      <c r="K110" s="43" t="n">
        <f aca="false">SUM(K19,K39,K53,K65,K77,K90)</f>
        <v>-245</v>
      </c>
      <c r="L110" s="43" t="n">
        <f aca="false">SUM(L19,L39,L53,L65,L77,L90)</f>
        <v>4279</v>
      </c>
      <c r="M110" s="43" t="n">
        <f aca="false">SUM(M19,M39,M53,M65,M77,M90)</f>
        <v>2070</v>
      </c>
    </row>
    <row r="111" s="45" customFormat="true" ht="15" hidden="true" customHeight="true" outlineLevel="0" collapsed="false">
      <c r="A111" s="41" t="n">
        <v>1402</v>
      </c>
      <c r="B111" s="41" t="n">
        <v>401</v>
      </c>
      <c r="C111" s="41" t="n">
        <v>260</v>
      </c>
      <c r="D111" s="46" t="s">
        <v>27</v>
      </c>
      <c r="E111" s="43" t="n">
        <f aca="false">SUM(E20,E41,E54,E66,E78,E91)</f>
        <v>11685</v>
      </c>
      <c r="F111" s="43" t="n">
        <f aca="false">SUM(F20,F41,F54,F66,F78,F91)</f>
        <v>0</v>
      </c>
      <c r="I111" s="43" t="n">
        <f aca="false">SUM(I20,I41,I54,I66,I78,I91)</f>
        <v>5294</v>
      </c>
      <c r="J111" s="43" t="n">
        <f aca="false">SUM(J20,J41,J54,J66,J78,J91)</f>
        <v>-721</v>
      </c>
      <c r="K111" s="43" t="n">
        <f aca="false">SUM(K20,K41,K54,K66,K78,K91)</f>
        <v>-534</v>
      </c>
      <c r="L111" s="43" t="n">
        <f aca="false">SUM(L20,L41,L54,L66,L78,L91)</f>
        <v>10964</v>
      </c>
      <c r="M111" s="43" t="n">
        <f aca="false">SUM(M20,M41,M54,M66,M78,M91)</f>
        <v>4760</v>
      </c>
    </row>
    <row r="112" s="45" customFormat="true" ht="15" hidden="true" customHeight="true" outlineLevel="0" collapsed="false">
      <c r="A112" s="41" t="n">
        <v>1402</v>
      </c>
      <c r="B112" s="41" t="n">
        <v>401</v>
      </c>
      <c r="C112" s="41" t="n">
        <v>262</v>
      </c>
      <c r="D112" s="46" t="s">
        <v>28</v>
      </c>
      <c r="E112" s="43" t="n">
        <f aca="false">SUM(E42,E55,E67,E79,E92)</f>
        <v>392</v>
      </c>
      <c r="F112" s="43" t="n">
        <f aca="false">SUM(F42,F55,F67,F79,F92)</f>
        <v>0</v>
      </c>
      <c r="I112" s="43" t="n">
        <f aca="false">SUM(I42,I55,I67,I79,I92)</f>
        <v>194</v>
      </c>
      <c r="J112" s="43" t="n">
        <f aca="false">SUM(J42,J55,J67,J79,J92)</f>
        <v>-14</v>
      </c>
      <c r="K112" s="43" t="n">
        <f aca="false">SUM(K42,K55,K67,K79,K92)</f>
        <v>-20</v>
      </c>
      <c r="L112" s="43" t="n">
        <f aca="false">SUM(L42,L55,L67,L79,L92)</f>
        <v>378</v>
      </c>
      <c r="M112" s="43" t="n">
        <f aca="false">SUM(M42,M55,M67,M79,M92)</f>
        <v>174</v>
      </c>
    </row>
    <row r="113" s="45" customFormat="true" ht="15" hidden="true" customHeight="true" outlineLevel="0" collapsed="false">
      <c r="A113" s="41" t="n">
        <v>1402</v>
      </c>
      <c r="B113" s="41" t="n">
        <v>401</v>
      </c>
      <c r="C113" s="41" t="n">
        <v>263</v>
      </c>
      <c r="D113" s="46" t="s">
        <v>29</v>
      </c>
      <c r="E113" s="43" t="n">
        <f aca="false">SUM(E22,E56,E68,E93)</f>
        <v>838</v>
      </c>
      <c r="F113" s="43" t="n">
        <f aca="false">SUM(F22,F56,F68,F93)</f>
        <v>0</v>
      </c>
      <c r="I113" s="43" t="n">
        <f aca="false">SUM(I22,I56,I68,I93)</f>
        <v>434</v>
      </c>
      <c r="J113" s="43" t="n">
        <f aca="false">SUM(J22,J56,J68,J93)</f>
        <v>-20</v>
      </c>
      <c r="K113" s="43" t="n">
        <f aca="false">SUM(K22,K56,K68,K93)</f>
        <v>-67</v>
      </c>
      <c r="L113" s="43" t="n">
        <f aca="false">SUM(L22,L56,L68,L93)</f>
        <v>818</v>
      </c>
      <c r="M113" s="43" t="n">
        <f aca="false">SUM(M22,M56,M68,M93)</f>
        <v>367</v>
      </c>
    </row>
    <row r="114" s="45" customFormat="true" ht="15" hidden="true" customHeight="true" outlineLevel="0" collapsed="false">
      <c r="A114" s="41" t="n">
        <v>1402</v>
      </c>
      <c r="B114" s="41" t="n">
        <v>401</v>
      </c>
      <c r="C114" s="41" t="n">
        <v>264</v>
      </c>
      <c r="D114" s="46" t="s">
        <v>30</v>
      </c>
      <c r="E114" s="43" t="n">
        <f aca="false">SUM(E23,E35,E44,E57,E69,E81,E94)</f>
        <v>1285</v>
      </c>
      <c r="F114" s="43" t="n">
        <f aca="false">SUM(F23,F35,F44,F57,F69,F81,F94)</f>
        <v>0</v>
      </c>
      <c r="I114" s="43" t="n">
        <f aca="false">SUM(I23,I35,I44,I57,I69,I81,I94)</f>
        <v>652</v>
      </c>
      <c r="J114" s="43" t="n">
        <f aca="false">SUM(J23,J35,J44,J57,J69,J81,J94)</f>
        <v>-64</v>
      </c>
      <c r="K114" s="43" t="n">
        <f aca="false">SUM(K23,K35,K44,K57,K69,K81,K94)</f>
        <v>-65</v>
      </c>
      <c r="L114" s="43" t="n">
        <f aca="false">SUM(L23,L35,L44,L57,L69,L81,L94)</f>
        <v>1221</v>
      </c>
      <c r="M114" s="43" t="n">
        <f aca="false">SUM(M23,M35,M44,M57,M69,M81,M94)</f>
        <v>587</v>
      </c>
    </row>
    <row r="115" s="45" customFormat="true" ht="15" hidden="true" customHeight="true" outlineLevel="0" collapsed="false">
      <c r="A115" s="41" t="n">
        <v>1402</v>
      </c>
      <c r="B115" s="41" t="n">
        <v>401</v>
      </c>
      <c r="C115" s="41" t="n">
        <v>264</v>
      </c>
      <c r="D115" s="46" t="s">
        <v>31</v>
      </c>
      <c r="E115" s="43" t="n">
        <f aca="false">SUM(E32,E45,E58,E70,E82,E95)</f>
        <v>980</v>
      </c>
      <c r="F115" s="43" t="n">
        <f aca="false">SUM(F32,F45,F58,F70,F82,F95)</f>
        <v>0</v>
      </c>
      <c r="I115" s="43" t="n">
        <f aca="false">SUM(I32,I45,I58,I70,I82,I95)</f>
        <v>533</v>
      </c>
      <c r="J115" s="43" t="n">
        <f aca="false">SUM(J32,J45,J58,J70,J82,J95)</f>
        <v>-22</v>
      </c>
      <c r="K115" s="43" t="n">
        <f aca="false">SUM(K32,K45,K58,K70,K82,K95)</f>
        <v>-30</v>
      </c>
      <c r="L115" s="43" t="n">
        <f aca="false">SUM(L32,L45,L58,L70,L82,L95)</f>
        <v>958</v>
      </c>
      <c r="M115" s="43" t="n">
        <f aca="false">SUM(M32,M45,M58,M70,M82,M95)</f>
        <v>503</v>
      </c>
    </row>
    <row r="116" s="45" customFormat="true" ht="15" hidden="true" customHeight="true" outlineLevel="0" collapsed="false">
      <c r="A116" s="41" t="n">
        <v>1402</v>
      </c>
      <c r="B116" s="41" t="n">
        <v>401</v>
      </c>
      <c r="C116" s="41" t="n">
        <v>265</v>
      </c>
      <c r="D116" s="46" t="s">
        <v>32</v>
      </c>
      <c r="E116" s="43" t="n">
        <f aca="false">SUM(E25,E46,E59,E71,E83,E96)</f>
        <v>270</v>
      </c>
      <c r="F116" s="43" t="n">
        <f aca="false">SUM(F25,F46,F59,F71,F83,F96)</f>
        <v>0</v>
      </c>
      <c r="I116" s="43" t="n">
        <f aca="false">SUM(I25,I46,I59,I71,I83,I96)</f>
        <v>165</v>
      </c>
      <c r="J116" s="43" t="n">
        <f aca="false">SUM(J25,J46,J59,J71,J83,J96)</f>
        <v>-29</v>
      </c>
      <c r="K116" s="43" t="n">
        <f aca="false">SUM(K25,K46,K59,K71,K83,K96)</f>
        <v>-15</v>
      </c>
      <c r="L116" s="43" t="n">
        <f aca="false">SUM(L25,L46,L59,L71,L83,L96)</f>
        <v>241</v>
      </c>
      <c r="M116" s="43" t="n">
        <f aca="false">SUM(M25,M46,M59,M71,M83,M96)</f>
        <v>150</v>
      </c>
    </row>
    <row r="117" s="45" customFormat="true" ht="15" hidden="true" customHeight="true" outlineLevel="0" collapsed="false">
      <c r="A117" s="41" t="n">
        <v>1403</v>
      </c>
      <c r="B117" s="41" t="n">
        <v>403</v>
      </c>
      <c r="C117" s="41" t="n">
        <v>267</v>
      </c>
      <c r="D117" s="46" t="s">
        <v>33</v>
      </c>
      <c r="E117" s="43" t="n">
        <f aca="false">SUM(E97)</f>
        <v>45</v>
      </c>
      <c r="F117" s="43" t="n">
        <f aca="false">SUM(F97)</f>
        <v>0</v>
      </c>
      <c r="I117" s="43" t="n">
        <f aca="false">SUM(I97)</f>
        <v>20</v>
      </c>
      <c r="J117" s="43" t="n">
        <f aca="false">SUM(J97)</f>
        <v>0</v>
      </c>
      <c r="K117" s="43" t="n">
        <f aca="false">SUM(K97)</f>
        <v>0</v>
      </c>
      <c r="L117" s="43" t="n">
        <f aca="false">SUM(L97)</f>
        <v>45</v>
      </c>
      <c r="M117" s="43" t="n">
        <f aca="false">SUM(M97)</f>
        <v>20</v>
      </c>
    </row>
    <row r="118" s="45" customFormat="true" ht="15" hidden="true" customHeight="true" outlineLevel="0" collapsed="false">
      <c r="A118" s="41" t="n">
        <v>1404</v>
      </c>
      <c r="B118" s="41" t="n">
        <v>403</v>
      </c>
      <c r="C118" s="41" t="n">
        <v>268</v>
      </c>
      <c r="D118" s="46" t="s">
        <v>34</v>
      </c>
      <c r="E118" s="43" t="n">
        <f aca="false">SUM(E27)</f>
        <v>0</v>
      </c>
      <c r="F118" s="43" t="n">
        <f aca="false">SUM(F27)</f>
        <v>0</v>
      </c>
      <c r="I118" s="43" t="n">
        <f aca="false">SUM(I27)</f>
        <v>0</v>
      </c>
      <c r="J118" s="43" t="n">
        <f aca="false">SUM(J27)</f>
        <v>0</v>
      </c>
      <c r="K118" s="43" t="n">
        <f aca="false">SUM(K27)</f>
        <v>0</v>
      </c>
      <c r="L118" s="43" t="n">
        <f aca="false">SUM(L27)</f>
        <v>0</v>
      </c>
      <c r="M118" s="43" t="n">
        <f aca="false">SUM(M27)</f>
        <v>0</v>
      </c>
    </row>
    <row r="119" s="45" customFormat="true" ht="15" hidden="true" customHeight="true" outlineLevel="0" collapsed="false">
      <c r="A119" s="41" t="n">
        <v>1407</v>
      </c>
      <c r="B119" s="41" t="n">
        <v>407</v>
      </c>
      <c r="C119" s="41" t="n">
        <v>272</v>
      </c>
      <c r="D119" s="46" t="s">
        <v>36</v>
      </c>
      <c r="E119" s="43" t="n">
        <f aca="false">SUM(E29,E49,E62,E74,E86,E99)</f>
        <v>206</v>
      </c>
      <c r="F119" s="43" t="n">
        <f aca="false">SUM(F29,F33,F36,F49,F62,F74,F86,F99)</f>
        <v>9740</v>
      </c>
      <c r="I119" s="43" t="n">
        <f aca="false">SUM(I29,I33,I36,I49,I62,I74,I86,I99)</f>
        <v>127</v>
      </c>
      <c r="J119" s="43" t="n">
        <f aca="false">SUM(J29,J33,J36,J49,J62,J74,J86,J99)</f>
        <v>0</v>
      </c>
      <c r="K119" s="43" t="n">
        <f aca="false">SUM(K29,K33,K36,K49,K62,K74,K86,K99)</f>
        <v>-24</v>
      </c>
      <c r="L119" s="43" t="n">
        <f aca="false">SUM(L29,L33,L36,L49,L62,L74,L86,L99)</f>
        <v>206</v>
      </c>
      <c r="M119" s="43" t="n">
        <f aca="false">SUM(M29,M33,M36,M49,M62,M74,M86,M99)</f>
        <v>103</v>
      </c>
    </row>
    <row r="120" s="45" customFormat="true" ht="15" hidden="true" customHeight="true" outlineLevel="0" collapsed="false">
      <c r="A120" s="41" t="n">
        <v>1407</v>
      </c>
      <c r="B120" s="41" t="n">
        <v>407</v>
      </c>
      <c r="C120" s="41" t="n">
        <v>319</v>
      </c>
      <c r="D120" s="46" t="s">
        <v>37</v>
      </c>
      <c r="E120" s="43" t="n">
        <f aca="false">SUM(E30+E50+E87+E100)</f>
        <v>30</v>
      </c>
      <c r="F120" s="43" t="n">
        <f aca="false">SUM(F30+F50+F87+F100)</f>
        <v>0</v>
      </c>
      <c r="I120" s="43" t="n">
        <f aca="false">SUM(I30+I50+I87+I100)</f>
        <v>6</v>
      </c>
      <c r="J120" s="43" t="n">
        <f aca="false">SUM(J30+J50+J87+J100)</f>
        <v>-3</v>
      </c>
      <c r="K120" s="43" t="n">
        <f aca="false">SUM(K30+K50+K87+K100)</f>
        <v>0</v>
      </c>
      <c r="L120" s="43" t="n">
        <f aca="false">SUM(L30+L50+L87+L100)</f>
        <v>27</v>
      </c>
      <c r="M120" s="43" t="n">
        <f aca="false">SUM(M30+M50+M87+M100)</f>
        <v>6</v>
      </c>
    </row>
    <row r="121" customFormat="false" ht="12.75" hidden="true" customHeight="false" outlineLevel="0" collapsed="false"/>
    <row r="122" customFormat="false" ht="12.75" hidden="true" customHeight="false" outlineLevel="0" collapsed="false"/>
  </sheetData>
  <mergeCells count="26">
    <mergeCell ref="H1:I1"/>
    <mergeCell ref="J1:K1"/>
    <mergeCell ref="L1:M1"/>
    <mergeCell ref="L3:M3"/>
    <mergeCell ref="H6:I6"/>
    <mergeCell ref="J6:K6"/>
    <mergeCell ref="L6:M6"/>
    <mergeCell ref="L8:M8"/>
    <mergeCell ref="A11:M11"/>
    <mergeCell ref="E13:F13"/>
    <mergeCell ref="H13:I13"/>
    <mergeCell ref="J13:K13"/>
    <mergeCell ref="L13:M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107:E107"/>
  </mergeCells>
  <printOptions headings="false" gridLines="false" gridLinesSet="true" horizontalCentered="false" verticalCentered="false"/>
  <pageMargins left="0.770138888888889" right="0.118055555555556" top="0.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1:44:00Z</dcterms:created>
  <dc:creator>Финуправление</dc:creator>
  <dc:description/>
  <dc:language>en-US</dc:language>
  <cp:lastModifiedBy>duma_org</cp:lastModifiedBy>
  <cp:lastPrinted>2004-12-19T09:51:50Z</cp:lastPrinted>
  <dcterms:modified xsi:type="dcterms:W3CDTF">2004-12-30T08:29:37Z</dcterms:modified>
  <cp:revision>0</cp:revision>
  <dc:subject/>
  <dc:title/>
</cp:coreProperties>
</file>