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приложение для распоряжения" sheetId="1" state="visible" r:id="rId2"/>
    <sheet name="реестр по видам работ" sheetId="2" state="hidden" r:id="rId3"/>
  </sheets>
  <definedNames>
    <definedName function="false" hidden="false" localSheetId="0" name="_xlnm.Print_Area" vbProcedure="false">'приложение для распоряжения'!$A$1:$W$102</definedName>
    <definedName function="false" hidden="false" localSheetId="0" name="_xlnm.Print_Titles" vbProcedure="false">'приложение для распоряжения'!$13:$18</definedName>
    <definedName function="false" hidden="true" localSheetId="0" name="_xlnm._FilterDatabase" vbProcedure="false">'приложение для распоряжения'!$A$13:$S$102</definedName>
    <definedName function="false" hidden="true" localSheetId="1" name="_xlnm._FilterDatabase" vbProcedure="false">'реестр по видам работ'!$V$8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0">
  <si>
    <t xml:space="preserve">Приложение </t>
  </si>
  <si>
    <t xml:space="preserve">к распоряжению главы администрации</t>
  </si>
  <si>
    <t xml:space="preserve">городского округа "Город Калининград"</t>
  </si>
  <si>
    <t xml:space="preserve">от 23 октября 2009 г. № 539-р</t>
  </si>
  <si>
    <t xml:space="preserve">               Распределение средств финансовой поддержки на долевое финансирование капитального ремонта общего имущества многоквартирных домов по управляющим организациям и товариществам собственников жилья  </t>
  </si>
  <si>
    <t xml:space="preserve">№ п\п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Год ввода в эксплуатацию</t>
  </si>
  <si>
    <t xml:space="preserve">Общая площадь помещений, кв. м</t>
  </si>
  <si>
    <t xml:space="preserve">Наименование управляющей организации, товарищества собственников жилья</t>
  </si>
  <si>
    <t xml:space="preserve">Район городского округа</t>
  </si>
  <si>
    <t xml:space="preserve">планируемый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. руб./кв. метр общей площади помещений в МКД</t>
  </si>
  <si>
    <t xml:space="preserve">ввода в эксплуатацию</t>
  </si>
  <si>
    <t xml:space="preserve">последнего комплексного капитального ремонта</t>
  </si>
  <si>
    <t xml:space="preserve">всего</t>
  </si>
  <si>
    <t xml:space="preserve">в том числе за счет средств</t>
  </si>
  <si>
    <t xml:space="preserve">местного бюджета (субсидия)</t>
  </si>
  <si>
    <t xml:space="preserve">ТСЖ, других кооперативов либо  собственников помещений в МКД</t>
  </si>
  <si>
    <t xml:space="preserve">за счет средств Фонда</t>
  </si>
  <si>
    <t xml:space="preserve">за счет средств</t>
  </si>
  <si>
    <t xml:space="preserve">предусмотренные в местном бюджете на долевое финансирование</t>
  </si>
  <si>
    <t xml:space="preserve">бюджета субъекта Российской Федерации </t>
  </si>
  <si>
    <t xml:space="preserve">% участия</t>
  </si>
  <si>
    <t xml:space="preserve">этаж</t>
  </si>
  <si>
    <t xml:space="preserve">проверка</t>
  </si>
  <si>
    <t xml:space="preserve">Основной адресный перечень многоквартирных домов, подлежащих капитальному ремонту в 2009 году</t>
  </si>
  <si>
    <t xml:space="preserve"> ул. 4-ая  Б.Окружная, д.3</t>
  </si>
  <si>
    <t xml:space="preserve">до 1945</t>
  </si>
  <si>
    <t xml:space="preserve">ТСЖ "Северная окраина"</t>
  </si>
  <si>
    <t xml:space="preserve">Лен.</t>
  </si>
  <si>
    <t xml:space="preserve">кровля, фасад, подвал, сети</t>
  </si>
  <si>
    <t xml:space="preserve">1+м</t>
  </si>
  <si>
    <t xml:space="preserve">ул. Арсенальная, д.70</t>
  </si>
  <si>
    <t xml:space="preserve">фасад, подвал, сети</t>
  </si>
  <si>
    <t xml:space="preserve"> ул. 4-ая Б.Окружная, д.62</t>
  </si>
  <si>
    <t xml:space="preserve"> ул. 4-я Б.Окружная, д. 66</t>
  </si>
  <si>
    <t xml:space="preserve"> проспект Мира, д.149</t>
  </si>
  <si>
    <t xml:space="preserve">ТСЖ "Победа"</t>
  </si>
  <si>
    <t xml:space="preserve">Центр.</t>
  </si>
  <si>
    <t xml:space="preserve">кровля, фасад, сети</t>
  </si>
  <si>
    <t xml:space="preserve"> ул. Можайская, д.38-44</t>
  </si>
  <si>
    <t xml:space="preserve">ТСЖ "Можайское"</t>
  </si>
  <si>
    <t xml:space="preserve">Моск.</t>
  </si>
  <si>
    <t xml:space="preserve">2+м</t>
  </si>
  <si>
    <t xml:space="preserve"> ул. 4-я Б.Окружная, д.68</t>
  </si>
  <si>
    <t xml:space="preserve">ул. Заводская, д.12-14</t>
  </si>
  <si>
    <t xml:space="preserve">ТСЖ "РОСС"</t>
  </si>
  <si>
    <t xml:space="preserve">кровля, фасад, сети,подвал</t>
  </si>
  <si>
    <t xml:space="preserve"> ул. А.Невского, д.237</t>
  </si>
  <si>
    <t xml:space="preserve"> ул. А. Попова, д.8</t>
  </si>
  <si>
    <t xml:space="preserve"> ул. А. Попова, д.2</t>
  </si>
  <si>
    <t xml:space="preserve"> ул. Туруханская, д.6</t>
  </si>
  <si>
    <t xml:space="preserve">тупик Зоологический, д.4А</t>
  </si>
  <si>
    <t xml:space="preserve">ТСЖ "Медведь"</t>
  </si>
  <si>
    <t xml:space="preserve"> ул. 4-я Б.Окружная, д. 82</t>
  </si>
  <si>
    <t xml:space="preserve">кровля, фасад</t>
  </si>
  <si>
    <t xml:space="preserve">ул. 4-ая Б. Окружная, д.84</t>
  </si>
  <si>
    <t xml:space="preserve">ул. Туруханская, д.5</t>
  </si>
  <si>
    <t xml:space="preserve"> ул. Туруханская, д.4</t>
  </si>
  <si>
    <t xml:space="preserve">ул. А.Невского, д.225</t>
  </si>
  <si>
    <t xml:space="preserve"> переулок  2-й Туруханский, д.3</t>
  </si>
  <si>
    <t xml:space="preserve">ул. А. Попова, д.5</t>
  </si>
  <si>
    <t xml:space="preserve"> переулок Аральский, д.3</t>
  </si>
  <si>
    <t xml:space="preserve">ООО "УК Эдельвейс"</t>
  </si>
  <si>
    <t xml:space="preserve"> ул. Бахчисарайская, д.27-33</t>
  </si>
  <si>
    <t xml:space="preserve">ООО "ЖЭУ №23"</t>
  </si>
  <si>
    <t xml:space="preserve">ул. Коммунистическая, д.94</t>
  </si>
  <si>
    <t xml:space="preserve">ТСЖ "Хуторок"</t>
  </si>
  <si>
    <t xml:space="preserve">кровля, фасад, сети, подвал</t>
  </si>
  <si>
    <t xml:space="preserve"> ул. К. Заслонова, д.25</t>
  </si>
  <si>
    <t xml:space="preserve">ТСЖ "Кальгин"</t>
  </si>
  <si>
    <t xml:space="preserve">кровля, фасад, подвал</t>
  </si>
  <si>
    <t xml:space="preserve"> ул. К. Заслонова, д.5</t>
  </si>
  <si>
    <t xml:space="preserve"> ул. Нефтяная, д.11</t>
  </si>
  <si>
    <t xml:space="preserve">ООО « ЖЭУ Вагоностроитель»</t>
  </si>
  <si>
    <t xml:space="preserve"> ул. Глинки, д.12-16</t>
  </si>
  <si>
    <t xml:space="preserve">МКП "Управляющая компания Ленинградского района""</t>
  </si>
  <si>
    <t xml:space="preserve">ул. Красносельская, д.28</t>
  </si>
  <si>
    <t xml:space="preserve">ООО "ЖЭК №17"</t>
  </si>
  <si>
    <t xml:space="preserve">кровля, сети, подвал, фасад</t>
  </si>
  <si>
    <t xml:space="preserve"> ул. Краснокаменная, д.80</t>
  </si>
  <si>
    <t xml:space="preserve"> ул. Ермака, д.8</t>
  </si>
  <si>
    <t xml:space="preserve">ООО "ЖЭУ №12 Ц"</t>
  </si>
  <si>
    <t xml:space="preserve">фасад, кровля</t>
  </si>
  <si>
    <t xml:space="preserve"> ул. Велижская, д.5</t>
  </si>
  <si>
    <t xml:space="preserve">ООО "МУП ЖЭУ-14"</t>
  </si>
  <si>
    <t xml:space="preserve"> переулок  Нахимова, д. 5</t>
  </si>
  <si>
    <t xml:space="preserve">ООО "ЖЭУ-18"</t>
  </si>
  <si>
    <t xml:space="preserve">кровля, сети, фасад</t>
  </si>
  <si>
    <t xml:space="preserve"> проспект Победы, д. 48</t>
  </si>
  <si>
    <t xml:space="preserve">фасад,кровля</t>
  </si>
  <si>
    <t xml:space="preserve"> проспект Победы, д.104</t>
  </si>
  <si>
    <t xml:space="preserve">кровля</t>
  </si>
  <si>
    <t xml:space="preserve">ул. 1-ая Б. Окружная, д. 12</t>
  </si>
  <si>
    <t xml:space="preserve">ул. Воздушная, д.55</t>
  </si>
  <si>
    <t xml:space="preserve"> ул. Каштановая аллея, д. 9</t>
  </si>
  <si>
    <t xml:space="preserve">ул. Каштановая аллея, д.30</t>
  </si>
  <si>
    <t xml:space="preserve">ул. Нефтяная, д.8, переулок Станочный, д.1</t>
  </si>
  <si>
    <t xml:space="preserve">ул. Пушкина, д.17</t>
  </si>
  <si>
    <t xml:space="preserve"> ул. Тенистая аллея, д. 68-70</t>
  </si>
  <si>
    <t xml:space="preserve"> ул. Тихоненко, д.18</t>
  </si>
  <si>
    <t xml:space="preserve">кровля, фасад,сети</t>
  </si>
  <si>
    <t xml:space="preserve">ул. Тихоненко, д.42-44</t>
  </si>
  <si>
    <t xml:space="preserve"> ул. Цирковая, д.14</t>
  </si>
  <si>
    <t xml:space="preserve"> ул.Двинская, д.77</t>
  </si>
  <si>
    <t xml:space="preserve">ООО "УК РСУ 6"</t>
  </si>
  <si>
    <t xml:space="preserve">фасад, сети</t>
  </si>
  <si>
    <t xml:space="preserve">ул. Дзержинского, д.135</t>
  </si>
  <si>
    <t xml:space="preserve">ООО "УК РСУ-5"</t>
  </si>
  <si>
    <t xml:space="preserve">переулок Желябова, д.21</t>
  </si>
  <si>
    <t xml:space="preserve">ООО "МУП  ЖЭУ -13"</t>
  </si>
  <si>
    <t xml:space="preserve">ул. Саперная, д.8</t>
  </si>
  <si>
    <t xml:space="preserve">ул. Воздушная, д.38</t>
  </si>
  <si>
    <t xml:space="preserve">фасад,сети</t>
  </si>
  <si>
    <t xml:space="preserve">ул. Саратовская, д.47</t>
  </si>
  <si>
    <t xml:space="preserve"> ул. Лейт.Катина, д. 9</t>
  </si>
  <si>
    <t xml:space="preserve"> ул. Воздушная, д.30</t>
  </si>
  <si>
    <t xml:space="preserve">ул. Жуковского, д. 1</t>
  </si>
  <si>
    <t xml:space="preserve">ул. Б.Хмельницкого,д.71-77</t>
  </si>
  <si>
    <t xml:space="preserve">восстановлен в 1956</t>
  </si>
  <si>
    <t xml:space="preserve">ООО "МУП РСУ №24"</t>
  </si>
  <si>
    <t xml:space="preserve">кровля, фасад,  сети</t>
  </si>
  <si>
    <t xml:space="preserve">3+м</t>
  </si>
  <si>
    <t xml:space="preserve"> ул. Каштановая аллея, д.137-139</t>
  </si>
  <si>
    <t xml:space="preserve">фасад</t>
  </si>
  <si>
    <t xml:space="preserve"> ул.Ольштынская, д.58-60, ул.Мебельная, д. 10-12</t>
  </si>
  <si>
    <t xml:space="preserve">восстановлен в 1960</t>
  </si>
  <si>
    <t xml:space="preserve">ООО "МУП РСУ-24"</t>
  </si>
  <si>
    <t xml:space="preserve"> ул. Дзержинского, д.86-94</t>
  </si>
  <si>
    <t xml:space="preserve">фасад, сети, подвал</t>
  </si>
  <si>
    <t xml:space="preserve">переулок Ольштынский, д.1-9,                                                    ул. Ольштынская,д.44</t>
  </si>
  <si>
    <t xml:space="preserve">ул. Красная, д.20-22</t>
  </si>
  <si>
    <t xml:space="preserve">ул. Красная, д.116-122</t>
  </si>
  <si>
    <t xml:space="preserve">ООО "ЖЭУ №14"</t>
  </si>
  <si>
    <t xml:space="preserve">кровля,фасад</t>
  </si>
  <si>
    <t xml:space="preserve"> ул. Пугачева, д. 3</t>
  </si>
  <si>
    <t xml:space="preserve"> ул. Чапаева, д.4</t>
  </si>
  <si>
    <t xml:space="preserve"> ул. Дм.Донского, д.38</t>
  </si>
  <si>
    <t xml:space="preserve"> ул. Ольштынская, д.18-22</t>
  </si>
  <si>
    <t xml:space="preserve">фасад, кровля, сети</t>
  </si>
  <si>
    <t xml:space="preserve"> ул. Чайковского, д.13</t>
  </si>
  <si>
    <t xml:space="preserve">ООО "УЮТ"</t>
  </si>
  <si>
    <t xml:space="preserve">кровля, фасад,подвал</t>
  </si>
  <si>
    <t xml:space="preserve"> ул. Тенистая аллея, д.88</t>
  </si>
  <si>
    <t xml:space="preserve">ул. Дзержинского, д.63-67</t>
  </si>
  <si>
    <t xml:space="preserve"> ул. Ю.Гагарина, д.54</t>
  </si>
  <si>
    <t xml:space="preserve"> ул. Аллея Смелых, д.25</t>
  </si>
  <si>
    <t xml:space="preserve"> ул. Красная, д.12-14</t>
  </si>
  <si>
    <t xml:space="preserve">кровля, сети</t>
  </si>
  <si>
    <t xml:space="preserve">ул. Лужская, д. 4</t>
  </si>
  <si>
    <t xml:space="preserve"> ул. Воздушная, д.60</t>
  </si>
  <si>
    <t xml:space="preserve"> ул. Загородная, д. 10-14</t>
  </si>
  <si>
    <t xml:space="preserve"> проспект Мира, д.173</t>
  </si>
  <si>
    <t xml:space="preserve"> ул. Иванникова,д. 2-4</t>
  </si>
  <si>
    <t xml:space="preserve">ООО "МУП ЖЭУ-7"</t>
  </si>
  <si>
    <t xml:space="preserve"> ул. Князева, д. 2-8</t>
  </si>
  <si>
    <t xml:space="preserve"> ул. Литовский вал, д.64</t>
  </si>
  <si>
    <t xml:space="preserve">ул.Ялтинская, д.72</t>
  </si>
  <si>
    <t xml:space="preserve">ТСЖ "ТОПАЗ"</t>
  </si>
  <si>
    <t xml:space="preserve">переулок Радищева, д.7-9</t>
  </si>
  <si>
    <t xml:space="preserve">проспект Победы, д.7-9</t>
  </si>
  <si>
    <t xml:space="preserve">проспект Калинина д.59-63</t>
  </si>
  <si>
    <t xml:space="preserve">ООО "МУП РСУ - 24"</t>
  </si>
  <si>
    <t xml:space="preserve">ул. Ольштынская, д. 44 А -52</t>
  </si>
  <si>
    <t xml:space="preserve">ул. Одесская, д.13</t>
  </si>
  <si>
    <t xml:space="preserve">ООО "УК РСУ -5"</t>
  </si>
  <si>
    <t xml:space="preserve"> проезд Дзержинского, д.6-12</t>
  </si>
  <si>
    <t xml:space="preserve">ул.Черниговская, д.55-57, ул.Дзержинского, д.108-114</t>
  </si>
  <si>
    <t xml:space="preserve"> ул. Аллея Смелых, д.56-66</t>
  </si>
  <si>
    <t xml:space="preserve"> ул. Заводская, д.10</t>
  </si>
  <si>
    <t xml:space="preserve"> ул. Лаптевых, д.25</t>
  </si>
  <si>
    <t xml:space="preserve"> ул.Мукомольная, д.1-27</t>
  </si>
  <si>
    <t xml:space="preserve"> ул.Мукомольная, д.29-57</t>
  </si>
  <si>
    <t xml:space="preserve">ул. Верещагина,д.1-3</t>
  </si>
  <si>
    <t xml:space="preserve">кровля,фасад, сети</t>
  </si>
  <si>
    <t xml:space="preserve">Итого</t>
  </si>
  <si>
    <t xml:space="preserve">,</t>
  </si>
  <si>
    <t xml:space="preserve">Реестр МКД, участвующих в региональной (муниципальной) адресной программе по капитальному ремонту многоквартирных домов</t>
  </si>
  <si>
    <t xml:space="preserve">№ п/п</t>
  </si>
  <si>
    <t xml:space="preserve">Адрес многоквартирного дома (улица, № дома)</t>
  </si>
  <si>
    <t xml:space="preserve">Виды работ по капитальному ремонту МКД, предусмотренные п.3 ст.15 185-ФЗ</t>
  </si>
  <si>
    <t xml:space="preserve">Удельная стоимость капитального ремонта, тыс.руб./кв.м. общей площади помещений в МКД</t>
  </si>
  <si>
    <t xml:space="preserve">Предельная стоимость капитального ремонта, 
тыс. руб./ кв.м. общей площади помещений в МКД</t>
  </si>
  <si>
    <t xml:space="preserve">Контрольная сумма по горизонтали </t>
  </si>
  <si>
    <t xml:space="preserve">комплексный ремонт (всего)</t>
  </si>
  <si>
    <t xml:space="preserve">В том числе</t>
  </si>
  <si>
    <t xml:space="preserve">ремонт внутридом.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тыс.руб.</t>
  </si>
  <si>
    <t xml:space="preserve">кв.м.</t>
  </si>
  <si>
    <t xml:space="preserve">ед.</t>
  </si>
  <si>
    <t xml:space="preserve">тыс.руб/кв.м.</t>
  </si>
  <si>
    <t xml:space="preserve">г. Калининград, ул. Третьяковская, д.7</t>
  </si>
  <si>
    <t xml:space="preserve">г. Калининград, ул. Зарайская, д.5</t>
  </si>
  <si>
    <t xml:space="preserve">г. Калининград, Советский проспект, д. 169-171</t>
  </si>
  <si>
    <t xml:space="preserve">г. Калининград, ул. Зарайская, д.1-3</t>
  </si>
  <si>
    <t xml:space="preserve">г. Калининград, ул. Батальная, д. 92</t>
  </si>
  <si>
    <t xml:space="preserve">г. Калининград, Советский проспект, д. 175-177</t>
  </si>
  <si>
    <t xml:space="preserve">г. Калининград, ул. Колхозная, д. 27-29</t>
  </si>
  <si>
    <t xml:space="preserve">г. Калининград, переулок Загородный, д. 18-20</t>
  </si>
  <si>
    <t xml:space="preserve">г. Калининград, ул. Нефтяная, д. 7-9</t>
  </si>
  <si>
    <t xml:space="preserve">г. Калининград, ул. Радищева, д.94-96</t>
  </si>
  <si>
    <t xml:space="preserve">г. Калининград, ул. Тихоненко, д.46-48</t>
  </si>
  <si>
    <t xml:space="preserve">г. Калининград, переулок Ялтинский, д.15</t>
  </si>
  <si>
    <t xml:space="preserve">г. Калининград, переулок Ялтинский, д. 17</t>
  </si>
  <si>
    <t xml:space="preserve">г. Калининград, ул. Красная, д.26-28</t>
  </si>
  <si>
    <t xml:space="preserve">г. Калининград, ул. Тенистая аллея, д.69</t>
  </si>
  <si>
    <t xml:space="preserve">г. Калининград, ул. Каштановая аллея, д. 107-111</t>
  </si>
  <si>
    <t xml:space="preserve">г. Калининград, ул. Адмиральская, д.19</t>
  </si>
  <si>
    <t xml:space="preserve">г. Калининград, ул. Подп. Емельянова, д.268А</t>
  </si>
  <si>
    <t xml:space="preserve">г. Калининград, ул. Дмитрия Донского, д. 49А</t>
  </si>
  <si>
    <t xml:space="preserve">г. Калининград, ул. Клинская, д.6-8</t>
  </si>
  <si>
    <t xml:space="preserve">г. Калининград, переулок Нахимова, д.10</t>
  </si>
  <si>
    <t xml:space="preserve">г. Калининград, ул. Портовая, д.6</t>
  </si>
  <si>
    <t xml:space="preserve">12-14</t>
  </si>
  <si>
    <t xml:space="preserve">г. Калининград, ул. Вагоностроительная, д.11, ул. Радищева, д.79</t>
  </si>
  <si>
    <t xml:space="preserve">г. Калининград, ул. Тихоненко, д.45</t>
  </si>
  <si>
    <t xml:space="preserve">г. Калининград, проспект Победы, д. 180</t>
  </si>
  <si>
    <t xml:space="preserve">г. Калининград, переулок Радищева, д. 11</t>
  </si>
  <si>
    <t xml:space="preserve">г. Калининград, проспект Победы, д.25</t>
  </si>
  <si>
    <t xml:space="preserve">г. Калининград, ул. Каштановая аллея, д. 55</t>
  </si>
  <si>
    <t xml:space="preserve">г. Калининград, ул. Богатырская, д.1-3</t>
  </si>
  <si>
    <t xml:space="preserve">Контрольная сумма по вертикал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"/>
    <numFmt numFmtId="169" formatCode="0%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L130" activeCellId="0" sqref="L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true" outlineLevel="0" max="3" min="3" style="0" width="10.13"/>
    <col collapsed="false" customWidth="true" hidden="true" outlineLevel="0" max="4" min="4" style="0" width="6.99"/>
    <col collapsed="false" customWidth="true" hidden="true" outlineLevel="0" max="5" min="5" style="0" width="5.28"/>
    <col collapsed="false" customWidth="true" hidden="true" outlineLevel="0" max="6" min="6" style="0" width="9.85"/>
    <col collapsed="false" customWidth="true" hidden="true" outlineLevel="0" max="7" min="7" style="0" width="8.99"/>
    <col collapsed="false" customWidth="true" hidden="true" outlineLevel="0" max="8" min="8" style="0" width="9.56"/>
    <col collapsed="false" customWidth="true" hidden="true" outlineLevel="0" max="9" min="9" style="0" width="9.41"/>
    <col collapsed="false" customWidth="true" hidden="false" outlineLevel="0" max="10" min="10" style="0" width="19.28"/>
    <col collapsed="false" customWidth="true" hidden="false" outlineLevel="0" max="11" min="11" style="0" width="9.28"/>
    <col collapsed="false" customWidth="true" hidden="false" outlineLevel="0" max="12" min="12" style="1" width="22.7"/>
    <col collapsed="false" customWidth="true" hidden="false" outlineLevel="0" max="13" min="13" style="0" width="16.42"/>
    <col collapsed="false" customWidth="true" hidden="true" outlineLevel="0" max="14" min="14" style="0" width="9.14"/>
    <col collapsed="false" customWidth="true" hidden="false" outlineLevel="0" max="15" min="15" style="0" width="15.13"/>
    <col collapsed="false" customWidth="true" hidden="false" outlineLevel="0" max="16" min="16" style="0" width="13.41"/>
    <col collapsed="false" customWidth="true" hidden="false" outlineLevel="0" max="17" min="17" style="0" width="13.7"/>
    <col collapsed="false" customWidth="true" hidden="false" outlineLevel="0" max="18" min="18" style="0" width="13.41"/>
    <col collapsed="false" customWidth="true" hidden="true" outlineLevel="0" max="19" min="19" style="0" width="10.71"/>
    <col collapsed="false" customWidth="true" hidden="true" outlineLevel="0" max="21" min="20" style="1" width="10.28"/>
    <col collapsed="false" customWidth="false" hidden="true" outlineLevel="0" max="33" min="22" style="0" width="9.0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0</v>
      </c>
      <c r="P2" s="5"/>
      <c r="Q2" s="4"/>
      <c r="R2" s="4"/>
      <c r="S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5"/>
      <c r="Q3" s="4"/>
      <c r="R3" s="4"/>
      <c r="S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4"/>
      <c r="R4" s="4"/>
      <c r="S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3</v>
      </c>
      <c r="P5" s="5"/>
      <c r="Q5" s="4"/>
      <c r="R5" s="4"/>
      <c r="S5" s="4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4"/>
      <c r="R6" s="4"/>
      <c r="S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4"/>
      <c r="R7" s="4"/>
      <c r="S7" s="4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6.5" hidden="true" customHeight="tru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.75" hidden="false" customHeight="true" outlineLevel="0" collapsed="false">
      <c r="A10" s="3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6"/>
    </row>
    <row r="11" customFormat="false" ht="25.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6"/>
    </row>
    <row r="12" customFormat="false" ht="15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.75" hidden="false" customHeight="true" outlineLevel="0" collapsed="false">
      <c r="A13" s="8" t="s">
        <v>5</v>
      </c>
      <c r="B13" s="9" t="s">
        <v>6</v>
      </c>
      <c r="C13" s="10" t="s">
        <v>7</v>
      </c>
      <c r="D13" s="10"/>
      <c r="E13" s="9" t="s">
        <v>8</v>
      </c>
      <c r="F13" s="9" t="s">
        <v>9</v>
      </c>
      <c r="G13" s="9" t="s">
        <v>10</v>
      </c>
      <c r="H13" s="9"/>
      <c r="I13" s="9"/>
      <c r="J13" s="9" t="s">
        <v>11</v>
      </c>
      <c r="K13" s="9" t="s">
        <v>12</v>
      </c>
      <c r="L13" s="9" t="s">
        <v>13</v>
      </c>
      <c r="M13" s="10" t="s">
        <v>14</v>
      </c>
      <c r="N13" s="10"/>
      <c r="O13" s="10"/>
      <c r="P13" s="10"/>
      <c r="Q13" s="10"/>
      <c r="R13" s="10"/>
      <c r="S13" s="11" t="s">
        <v>15</v>
      </c>
    </row>
    <row r="14" customFormat="false" ht="15.75" hidden="false" customHeight="true" outlineLevel="0" collapsed="false">
      <c r="A14" s="8"/>
      <c r="B14" s="9"/>
      <c r="C14" s="9" t="s">
        <v>16</v>
      </c>
      <c r="D14" s="9" t="s">
        <v>17</v>
      </c>
      <c r="E14" s="9"/>
      <c r="F14" s="9"/>
      <c r="G14" s="9"/>
      <c r="H14" s="9"/>
      <c r="I14" s="9"/>
      <c r="J14" s="9"/>
      <c r="K14" s="9"/>
      <c r="L14" s="9"/>
      <c r="M14" s="9" t="s">
        <v>18</v>
      </c>
      <c r="N14" s="10" t="s">
        <v>19</v>
      </c>
      <c r="O14" s="10"/>
      <c r="P14" s="10"/>
      <c r="Q14" s="10"/>
      <c r="R14" s="10"/>
      <c r="S14" s="11"/>
    </row>
    <row r="15" customFormat="false" ht="0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 t="s">
        <v>20</v>
      </c>
      <c r="O15" s="10"/>
      <c r="P15" s="10"/>
      <c r="Q15" s="10"/>
      <c r="R15" s="8" t="s">
        <v>21</v>
      </c>
      <c r="S15" s="11"/>
    </row>
    <row r="16" customFormat="false" ht="6" hidden="tru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0"/>
      <c r="P16" s="10"/>
      <c r="Q16" s="10"/>
      <c r="R16" s="8"/>
      <c r="S16" s="11"/>
    </row>
    <row r="17" customFormat="false" ht="48.75" hidden="tru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2"/>
      <c r="O17" s="9" t="s">
        <v>22</v>
      </c>
      <c r="P17" s="9" t="s">
        <v>23</v>
      </c>
      <c r="Q17" s="9" t="s">
        <v>24</v>
      </c>
      <c r="R17" s="8"/>
      <c r="S17" s="11"/>
      <c r="V17" s="13"/>
    </row>
    <row r="18" customFormat="false" ht="150.7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s">
        <v>25</v>
      </c>
      <c r="Q18" s="9"/>
      <c r="R18" s="8"/>
      <c r="S18" s="11"/>
      <c r="T18" s="1" t="s">
        <v>26</v>
      </c>
      <c r="U18" s="1" t="s">
        <v>27</v>
      </c>
      <c r="V18" s="0" t="s">
        <v>28</v>
      </c>
    </row>
    <row r="19" customFormat="false" ht="15.7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3</v>
      </c>
      <c r="G19" s="14" t="n">
        <v>4</v>
      </c>
      <c r="H19" s="14" t="n">
        <v>7</v>
      </c>
      <c r="I19" s="14" t="n">
        <v>8</v>
      </c>
      <c r="J19" s="14" t="n">
        <v>3</v>
      </c>
      <c r="K19" s="14" t="n">
        <v>4</v>
      </c>
      <c r="L19" s="14" t="n">
        <v>5</v>
      </c>
      <c r="M19" s="14" t="n">
        <v>6</v>
      </c>
      <c r="N19" s="14" t="n">
        <v>7</v>
      </c>
      <c r="O19" s="14"/>
      <c r="P19" s="14" t="n">
        <v>8</v>
      </c>
      <c r="Q19" s="14" t="n">
        <v>9</v>
      </c>
      <c r="R19" s="14" t="n">
        <v>10</v>
      </c>
      <c r="S19" s="14" t="n">
        <v>11</v>
      </c>
    </row>
    <row r="20" customFormat="false" ht="21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33" hidden="false" customHeight="true" outlineLevel="0" collapsed="false">
      <c r="A21" s="16" t="n">
        <v>1</v>
      </c>
      <c r="B21" s="17" t="s">
        <v>30</v>
      </c>
      <c r="C21" s="18"/>
      <c r="D21" s="18"/>
      <c r="E21" s="18"/>
      <c r="F21" s="18" t="s">
        <v>31</v>
      </c>
      <c r="G21" s="18" t="n">
        <v>108.8</v>
      </c>
      <c r="H21" s="18" t="n">
        <v>108.8</v>
      </c>
      <c r="I21" s="18" t="n">
        <v>108.8</v>
      </c>
      <c r="J21" s="18" t="s">
        <v>32</v>
      </c>
      <c r="K21" s="18" t="s">
        <v>33</v>
      </c>
      <c r="L21" s="18" t="s">
        <v>34</v>
      </c>
      <c r="M21" s="19" t="n">
        <v>1718.833</v>
      </c>
      <c r="N21" s="19" t="n">
        <v>1484.462</v>
      </c>
      <c r="O21" s="20" t="n">
        <f aca="false">(M21-R21)*90.91/100</f>
        <v>1484.461526285</v>
      </c>
      <c r="P21" s="19" t="n">
        <f aca="false">(M21-O21-R21)*20/100</f>
        <v>29.685964743</v>
      </c>
      <c r="Q21" s="19" t="n">
        <f aca="false">M21-O21-P21-R21</f>
        <v>118.743858972</v>
      </c>
      <c r="R21" s="19" t="n">
        <f aca="false">M21*S21/100</f>
        <v>85.94165</v>
      </c>
      <c r="S21" s="19" t="n">
        <v>5</v>
      </c>
      <c r="T21" s="21" t="n">
        <f aca="false">O21+P21+Q21+R21</f>
        <v>1718.833</v>
      </c>
      <c r="U21" s="21" t="s">
        <v>35</v>
      </c>
      <c r="V21" s="21" t="e">
        <f aca="false">P21+Q21+R21+#REF!-M21</f>
        <v>#REF!</v>
      </c>
      <c r="W21" s="13" t="e">
        <f aca="false">S21-#REF!</f>
        <v>#REF!</v>
      </c>
    </row>
    <row r="22" customFormat="false" ht="34.5" hidden="false" customHeight="true" outlineLevel="0" collapsed="false">
      <c r="A22" s="16" t="n">
        <v>2</v>
      </c>
      <c r="B22" s="17" t="s">
        <v>36</v>
      </c>
      <c r="C22" s="18"/>
      <c r="D22" s="18"/>
      <c r="E22" s="18"/>
      <c r="F22" s="18" t="s">
        <v>31</v>
      </c>
      <c r="G22" s="18" t="n">
        <v>95.4</v>
      </c>
      <c r="H22" s="18" t="n">
        <v>95.4</v>
      </c>
      <c r="I22" s="18" t="n">
        <v>95.4</v>
      </c>
      <c r="J22" s="18" t="s">
        <v>32</v>
      </c>
      <c r="K22" s="18" t="s">
        <v>33</v>
      </c>
      <c r="L22" s="18" t="s">
        <v>37</v>
      </c>
      <c r="M22" s="19" t="n">
        <v>824.54</v>
      </c>
      <c r="N22" s="19" t="n">
        <v>712.11</v>
      </c>
      <c r="O22" s="20" t="n">
        <f aca="false">(M22-R22)*90.91/100</f>
        <v>712.1098483</v>
      </c>
      <c r="P22" s="19" t="n">
        <f aca="false">(M22-O22-R22)*20/100</f>
        <v>14.24063034</v>
      </c>
      <c r="Q22" s="19" t="n">
        <f aca="false">M22-O22-P22-R22</f>
        <v>56.9625213599999</v>
      </c>
      <c r="R22" s="19" t="n">
        <f aca="false">M22*S22/100</f>
        <v>41.227</v>
      </c>
      <c r="S22" s="19" t="n">
        <v>5</v>
      </c>
      <c r="T22" s="21" t="n">
        <f aca="false">O22+P22+Q22+R22</f>
        <v>824.54</v>
      </c>
      <c r="U22" s="21" t="s">
        <v>35</v>
      </c>
      <c r="V22" s="21" t="e">
        <f aca="false">P22+Q22+R22+#REF!-M22</f>
        <v>#REF!</v>
      </c>
      <c r="W22" s="13" t="e">
        <f aca="false">S22-#REF!</f>
        <v>#REF!</v>
      </c>
      <c r="X22" s="13" t="n">
        <f aca="false">O22+P22+Q22+R22</f>
        <v>824.54</v>
      </c>
    </row>
    <row r="23" customFormat="false" ht="33.75" hidden="false" customHeight="true" outlineLevel="0" collapsed="false">
      <c r="A23" s="16" t="n">
        <v>3</v>
      </c>
      <c r="B23" s="17" t="s">
        <v>38</v>
      </c>
      <c r="C23" s="18"/>
      <c r="D23" s="18"/>
      <c r="E23" s="18"/>
      <c r="F23" s="18" t="s">
        <v>31</v>
      </c>
      <c r="G23" s="18" t="n">
        <v>238.1</v>
      </c>
      <c r="H23" s="18" t="n">
        <v>238.1</v>
      </c>
      <c r="I23" s="18" t="n">
        <v>238.1</v>
      </c>
      <c r="J23" s="18" t="s">
        <v>32</v>
      </c>
      <c r="K23" s="18" t="s">
        <v>33</v>
      </c>
      <c r="L23" s="18" t="s">
        <v>34</v>
      </c>
      <c r="M23" s="19" t="n">
        <v>3957.49</v>
      </c>
      <c r="N23" s="19" t="n">
        <v>3415.157</v>
      </c>
      <c r="O23" s="20" t="n">
        <f aca="false">(M23-R23)*90.91/100</f>
        <v>3417.86645105</v>
      </c>
      <c r="P23" s="19" t="n">
        <f aca="false">(M23-O23-R23)*20/100</f>
        <v>68.3498097899999</v>
      </c>
      <c r="Q23" s="19" t="n">
        <f aca="false">M23-O23-P23-R23</f>
        <v>273.39923916</v>
      </c>
      <c r="R23" s="19" t="n">
        <f aca="false">M23*S23/100</f>
        <v>197.8745</v>
      </c>
      <c r="S23" s="19" t="n">
        <v>5</v>
      </c>
      <c r="T23" s="21" t="n">
        <f aca="false">O23+P23+Q23+R23</f>
        <v>3957.49</v>
      </c>
      <c r="U23" s="21" t="s">
        <v>35</v>
      </c>
      <c r="V23" s="21" t="e">
        <f aca="false">P23+Q23+R23+#REF!-M23</f>
        <v>#REF!</v>
      </c>
      <c r="W23" s="13" t="e">
        <f aca="false">S23-#REF!</f>
        <v>#REF!</v>
      </c>
    </row>
    <row r="24" s="22" customFormat="true" ht="31.5" hidden="false" customHeight="true" outlineLevel="0" collapsed="false">
      <c r="A24" s="16" t="n">
        <v>4</v>
      </c>
      <c r="B24" s="17" t="s">
        <v>39</v>
      </c>
      <c r="C24" s="18"/>
      <c r="D24" s="18"/>
      <c r="E24" s="18"/>
      <c r="F24" s="18" t="s">
        <v>31</v>
      </c>
      <c r="G24" s="18" t="n">
        <v>161.1</v>
      </c>
      <c r="H24" s="18" t="n">
        <v>161.1</v>
      </c>
      <c r="I24" s="18" t="n">
        <v>161.1</v>
      </c>
      <c r="J24" s="18" t="s">
        <v>32</v>
      </c>
      <c r="K24" s="18" t="s">
        <v>33</v>
      </c>
      <c r="L24" s="18" t="s">
        <v>34</v>
      </c>
      <c r="M24" s="19" t="n">
        <v>2512.187</v>
      </c>
      <c r="N24" s="19" t="n">
        <v>2169.139</v>
      </c>
      <c r="O24" s="20" t="n">
        <f aca="false">(M24-R24)*90.91/100</f>
        <v>2169.637741615</v>
      </c>
      <c r="P24" s="19" t="n">
        <f aca="false">(M24-O24-R24)*20/100</f>
        <v>43.3879816770001</v>
      </c>
      <c r="Q24" s="19" t="n">
        <f aca="false">M24-O24-P24-R24</f>
        <v>173.551926708</v>
      </c>
      <c r="R24" s="19" t="n">
        <f aca="false">M24*S24/100</f>
        <v>125.60935</v>
      </c>
      <c r="S24" s="19" t="n">
        <v>5</v>
      </c>
      <c r="T24" s="21" t="n">
        <f aca="false">O24+P24+Q24+R24</f>
        <v>2512.187</v>
      </c>
      <c r="U24" s="21" t="n">
        <v>2</v>
      </c>
      <c r="V24" s="21" t="e">
        <f aca="false">P24+Q24+R24+#REF!-M24</f>
        <v>#REF!</v>
      </c>
      <c r="W24" s="13" t="e">
        <f aca="false">S24-#REF!</f>
        <v>#REF!</v>
      </c>
    </row>
    <row r="25" s="22" customFormat="true" ht="26.25" hidden="false" customHeight="true" outlineLevel="0" collapsed="false">
      <c r="A25" s="16" t="n">
        <v>5</v>
      </c>
      <c r="B25" s="17" t="s">
        <v>40</v>
      </c>
      <c r="C25" s="18"/>
      <c r="D25" s="18"/>
      <c r="E25" s="18"/>
      <c r="F25" s="18" t="s">
        <v>31</v>
      </c>
      <c r="G25" s="18" t="n">
        <v>319.2</v>
      </c>
      <c r="H25" s="18" t="n">
        <v>319.2</v>
      </c>
      <c r="I25" s="18" t="n">
        <v>319.2</v>
      </c>
      <c r="J25" s="18" t="s">
        <v>41</v>
      </c>
      <c r="K25" s="18" t="s">
        <v>42</v>
      </c>
      <c r="L25" s="18" t="s">
        <v>43</v>
      </c>
      <c r="M25" s="19" t="n">
        <v>2149.654</v>
      </c>
      <c r="N25" s="19" t="n">
        <v>1856.538</v>
      </c>
      <c r="O25" s="20" t="n">
        <f aca="false">(M25-R25)*90.91/100</f>
        <v>1856.53792883</v>
      </c>
      <c r="P25" s="19" t="n">
        <f aca="false">(M25-O25-R25)*20/100</f>
        <v>37.126674234</v>
      </c>
      <c r="Q25" s="19" t="n">
        <f aca="false">M25-O25-P25-R25</f>
        <v>148.506696936</v>
      </c>
      <c r="R25" s="19" t="n">
        <f aca="false">M25*S25/100</f>
        <v>107.4827</v>
      </c>
      <c r="S25" s="19" t="n">
        <v>5</v>
      </c>
      <c r="T25" s="21" t="n">
        <f aca="false">O25+P25+Q25+R25</f>
        <v>2149.654</v>
      </c>
      <c r="U25" s="21" t="n">
        <v>2</v>
      </c>
      <c r="V25" s="21" t="e">
        <f aca="false">P25+Q25+R25+#REF!-M25</f>
        <v>#REF!</v>
      </c>
      <c r="W25" s="13" t="e">
        <f aca="false">S25-#REF!</f>
        <v>#REF!</v>
      </c>
    </row>
    <row r="26" s="22" customFormat="true" ht="30.75" hidden="false" customHeight="true" outlineLevel="0" collapsed="false">
      <c r="A26" s="16" t="n">
        <v>6</v>
      </c>
      <c r="B26" s="17" t="s">
        <v>44</v>
      </c>
      <c r="C26" s="18"/>
      <c r="D26" s="18"/>
      <c r="E26" s="18"/>
      <c r="F26" s="18" t="s">
        <v>31</v>
      </c>
      <c r="G26" s="18" t="n">
        <v>993.2</v>
      </c>
      <c r="H26" s="18" t="n">
        <v>993.2</v>
      </c>
      <c r="I26" s="23" t="n">
        <v>525.9</v>
      </c>
      <c r="J26" s="23" t="s">
        <v>45</v>
      </c>
      <c r="K26" s="18" t="s">
        <v>46</v>
      </c>
      <c r="L26" s="18" t="s">
        <v>34</v>
      </c>
      <c r="M26" s="19" t="n">
        <v>9059.06</v>
      </c>
      <c r="N26" s="19" t="n">
        <v>7823.812</v>
      </c>
      <c r="O26" s="20" t="n">
        <f aca="false">(M26-R26)*90.91/100</f>
        <v>7823.8118737</v>
      </c>
      <c r="P26" s="19" t="n">
        <f aca="false">(M26-O26-R26)*20/100</f>
        <v>156.45902526</v>
      </c>
      <c r="Q26" s="19" t="n">
        <f aca="false">M26-O26-P26-R26</f>
        <v>625.83610104</v>
      </c>
      <c r="R26" s="19" t="n">
        <f aca="false">M26*S26/100</f>
        <v>452.953</v>
      </c>
      <c r="S26" s="19" t="n">
        <v>5</v>
      </c>
      <c r="T26" s="21" t="n">
        <f aca="false">O26+P26+Q26+R26</f>
        <v>9059.06</v>
      </c>
      <c r="U26" s="21" t="s">
        <v>47</v>
      </c>
      <c r="V26" s="21" t="e">
        <f aca="false">P26+Q26+R26+#REF!-M26</f>
        <v>#REF!</v>
      </c>
      <c r="W26" s="13" t="e">
        <f aca="false">S26-#REF!</f>
        <v>#REF!</v>
      </c>
    </row>
    <row r="27" s="22" customFormat="true" ht="30.75" hidden="false" customHeight="true" outlineLevel="0" collapsed="false">
      <c r="A27" s="16" t="n">
        <v>7</v>
      </c>
      <c r="B27" s="17" t="s">
        <v>48</v>
      </c>
      <c r="C27" s="18"/>
      <c r="D27" s="18"/>
      <c r="E27" s="18"/>
      <c r="F27" s="18" t="s">
        <v>31</v>
      </c>
      <c r="G27" s="18" t="n">
        <v>238.7</v>
      </c>
      <c r="H27" s="18" t="n">
        <v>238.7</v>
      </c>
      <c r="I27" s="18" t="n">
        <v>238.7</v>
      </c>
      <c r="J27" s="18" t="s">
        <v>32</v>
      </c>
      <c r="K27" s="18" t="s">
        <v>33</v>
      </c>
      <c r="L27" s="18" t="s">
        <v>37</v>
      </c>
      <c r="M27" s="19" t="n">
        <v>2256.707</v>
      </c>
      <c r="N27" s="19" t="n">
        <v>1948.994</v>
      </c>
      <c r="O27" s="20" t="n">
        <f aca="false">(M27-R27)*90.91/100</f>
        <v>1948.993717015</v>
      </c>
      <c r="P27" s="19" t="n">
        <f aca="false">(M27-O27-R27)*20/100</f>
        <v>38.975586597</v>
      </c>
      <c r="Q27" s="19" t="n">
        <f aca="false">M27-O27-P27-R27</f>
        <v>155.902346388</v>
      </c>
      <c r="R27" s="19" t="n">
        <f aca="false">M27*S27/100</f>
        <v>112.83535</v>
      </c>
      <c r="S27" s="19" t="n">
        <v>5</v>
      </c>
      <c r="T27" s="21" t="n">
        <f aca="false">O27+P27+Q27+R27</f>
        <v>2256.707</v>
      </c>
      <c r="U27" s="21" t="s">
        <v>47</v>
      </c>
      <c r="V27" s="21" t="e">
        <f aca="false">P27+Q27+R27+#REF!-M27</f>
        <v>#REF!</v>
      </c>
      <c r="W27" s="13" t="e">
        <f aca="false">S27-#REF!</f>
        <v>#REF!</v>
      </c>
    </row>
    <row r="28" s="22" customFormat="true" ht="35.25" hidden="false" customHeight="true" outlineLevel="0" collapsed="false">
      <c r="A28" s="16" t="n">
        <v>8</v>
      </c>
      <c r="B28" s="17" t="s">
        <v>49</v>
      </c>
      <c r="C28" s="18"/>
      <c r="D28" s="18"/>
      <c r="E28" s="18"/>
      <c r="F28" s="18" t="s">
        <v>31</v>
      </c>
      <c r="G28" s="18" t="n">
        <v>684.2</v>
      </c>
      <c r="H28" s="18" t="n">
        <v>684.2</v>
      </c>
      <c r="I28" s="18" t="n">
        <v>513.6</v>
      </c>
      <c r="J28" s="18" t="s">
        <v>50</v>
      </c>
      <c r="K28" s="18" t="s">
        <v>46</v>
      </c>
      <c r="L28" s="18" t="s">
        <v>51</v>
      </c>
      <c r="M28" s="19" t="n">
        <v>5727.943</v>
      </c>
      <c r="N28" s="19" t="n">
        <v>4946.909</v>
      </c>
      <c r="O28" s="20" t="n">
        <f aca="false">(M28-R28)*90.91/100</f>
        <v>4946.909332235</v>
      </c>
      <c r="P28" s="19" t="n">
        <f aca="false">(M28-O28-R28)*20/100</f>
        <v>98.9273035530001</v>
      </c>
      <c r="Q28" s="19" t="n">
        <f aca="false">M28-O28-P28-R28</f>
        <v>395.709214212</v>
      </c>
      <c r="R28" s="19" t="n">
        <f aca="false">M28*S28/100</f>
        <v>286.39715</v>
      </c>
      <c r="S28" s="19" t="n">
        <v>5</v>
      </c>
      <c r="T28" s="21" t="n">
        <f aca="false">O28+P28+Q28+R28</f>
        <v>5727.943</v>
      </c>
      <c r="U28" s="21" t="s">
        <v>47</v>
      </c>
      <c r="V28" s="21" t="e">
        <f aca="false">P28+Q28+R28+#REF!-M28</f>
        <v>#REF!</v>
      </c>
      <c r="W28" s="13" t="e">
        <f aca="false">S28-#REF!</f>
        <v>#REF!</v>
      </c>
    </row>
    <row r="29" s="22" customFormat="true" ht="33.75" hidden="false" customHeight="true" outlineLevel="0" collapsed="false">
      <c r="A29" s="16" t="n">
        <v>9</v>
      </c>
      <c r="B29" s="17" t="s">
        <v>52</v>
      </c>
      <c r="C29" s="18"/>
      <c r="D29" s="18"/>
      <c r="E29" s="18"/>
      <c r="F29" s="18" t="s">
        <v>31</v>
      </c>
      <c r="G29" s="18" t="n">
        <v>172.9</v>
      </c>
      <c r="H29" s="18" t="n">
        <v>172.9</v>
      </c>
      <c r="I29" s="18" t="n">
        <v>34.1</v>
      </c>
      <c r="J29" s="18" t="s">
        <v>32</v>
      </c>
      <c r="K29" s="18" t="s">
        <v>33</v>
      </c>
      <c r="L29" s="18" t="s">
        <v>34</v>
      </c>
      <c r="M29" s="19" t="n">
        <v>2951.605</v>
      </c>
      <c r="N29" s="19" t="n">
        <v>2549.139</v>
      </c>
      <c r="O29" s="20" t="n">
        <f aca="false">(M29-R29)*90.91/100</f>
        <v>2549.138900225</v>
      </c>
      <c r="P29" s="19" t="n">
        <f aca="false">(M29-O29-R29)*20/100</f>
        <v>50.977169955</v>
      </c>
      <c r="Q29" s="19" t="n">
        <f aca="false">M29-O29-P29-R29</f>
        <v>203.90867982</v>
      </c>
      <c r="R29" s="19" t="n">
        <f aca="false">M29*S29/100</f>
        <v>147.58025</v>
      </c>
      <c r="S29" s="19" t="n">
        <v>5</v>
      </c>
      <c r="T29" s="21" t="n">
        <f aca="false">O29+P29+Q29+R29</f>
        <v>2951.605</v>
      </c>
      <c r="U29" s="21" t="n">
        <v>1</v>
      </c>
      <c r="V29" s="21" t="e">
        <f aca="false">P29+Q29+R29+#REF!-M29</f>
        <v>#REF!</v>
      </c>
      <c r="W29" s="13" t="e">
        <f aca="false">S29-#REF!</f>
        <v>#REF!</v>
      </c>
    </row>
    <row r="30" s="22" customFormat="true" ht="33.75" hidden="false" customHeight="true" outlineLevel="0" collapsed="false">
      <c r="A30" s="16" t="n">
        <v>10</v>
      </c>
      <c r="B30" s="17" t="s">
        <v>53</v>
      </c>
      <c r="C30" s="18"/>
      <c r="D30" s="18"/>
      <c r="E30" s="18"/>
      <c r="F30" s="18" t="s">
        <v>31</v>
      </c>
      <c r="G30" s="18" t="n">
        <v>217.1</v>
      </c>
      <c r="H30" s="18" t="n">
        <v>217.1</v>
      </c>
      <c r="I30" s="18" t="n">
        <v>217.1</v>
      </c>
      <c r="J30" s="18" t="s">
        <v>32</v>
      </c>
      <c r="K30" s="18" t="s">
        <v>33</v>
      </c>
      <c r="L30" s="18" t="s">
        <v>43</v>
      </c>
      <c r="M30" s="19" t="n">
        <v>2340.1</v>
      </c>
      <c r="N30" s="19" t="n">
        <v>2007.165</v>
      </c>
      <c r="O30" s="20" t="n">
        <f aca="false">(M30-R30)*90.91/100</f>
        <v>2021.0156645</v>
      </c>
      <c r="P30" s="19" t="n">
        <f aca="false">(M30-O30-R30)*20/100</f>
        <v>40.4158671</v>
      </c>
      <c r="Q30" s="19" t="n">
        <f aca="false">M30-O30-P30-R30</f>
        <v>161.6634684</v>
      </c>
      <c r="R30" s="19" t="n">
        <f aca="false">M30*S30/100</f>
        <v>117.005</v>
      </c>
      <c r="S30" s="19" t="n">
        <v>5</v>
      </c>
      <c r="T30" s="21" t="n">
        <f aca="false">O30+P30+Q30+R30</f>
        <v>2340.1</v>
      </c>
      <c r="U30" s="21" t="s">
        <v>35</v>
      </c>
      <c r="V30" s="21" t="e">
        <f aca="false">P30+Q30+R30+#REF!-M30</f>
        <v>#REF!</v>
      </c>
      <c r="W30" s="13" t="e">
        <f aca="false">S30-#REF!</f>
        <v>#REF!</v>
      </c>
    </row>
    <row r="31" customFormat="false" ht="30" hidden="false" customHeight="true" outlineLevel="0" collapsed="false">
      <c r="A31" s="16" t="n">
        <v>11</v>
      </c>
      <c r="B31" s="17" t="s">
        <v>54</v>
      </c>
      <c r="C31" s="18"/>
      <c r="D31" s="18"/>
      <c r="E31" s="18"/>
      <c r="F31" s="18" t="s">
        <v>31</v>
      </c>
      <c r="G31" s="18" t="n">
        <v>147.2</v>
      </c>
      <c r="H31" s="18" t="n">
        <v>147.2</v>
      </c>
      <c r="I31" s="18" t="n">
        <v>59.8</v>
      </c>
      <c r="J31" s="18" t="s">
        <v>32</v>
      </c>
      <c r="K31" s="18" t="s">
        <v>33</v>
      </c>
      <c r="L31" s="18" t="s">
        <v>34</v>
      </c>
      <c r="M31" s="19" t="n">
        <v>2635.082</v>
      </c>
      <c r="N31" s="19" t="n">
        <v>2264.792</v>
      </c>
      <c r="O31" s="20" t="n">
        <f aca="false">(M31-R31)*90.91/100</f>
        <v>2275.77539389</v>
      </c>
      <c r="P31" s="19" t="n">
        <f aca="false">(M31-O31-R31)*20/100</f>
        <v>45.510501222</v>
      </c>
      <c r="Q31" s="19" t="n">
        <f aca="false">M31-O31-P31-R31</f>
        <v>182.042004888</v>
      </c>
      <c r="R31" s="19" t="n">
        <f aca="false">M31*S31/100</f>
        <v>131.7541</v>
      </c>
      <c r="S31" s="19" t="n">
        <v>5</v>
      </c>
      <c r="T31" s="21" t="n">
        <f aca="false">O31+P31+Q31+R31</f>
        <v>2635.082</v>
      </c>
      <c r="U31" s="21" t="s">
        <v>35</v>
      </c>
      <c r="V31" s="21" t="e">
        <f aca="false">P31+Q31+R31+#REF!-M31</f>
        <v>#REF!</v>
      </c>
      <c r="W31" s="13" t="e">
        <f aca="false">S31-#REF!</f>
        <v>#REF!</v>
      </c>
    </row>
    <row r="32" customFormat="false" ht="33" hidden="false" customHeight="true" outlineLevel="0" collapsed="false">
      <c r="A32" s="16" t="n">
        <v>12</v>
      </c>
      <c r="B32" s="17" t="s">
        <v>55</v>
      </c>
      <c r="C32" s="18"/>
      <c r="D32" s="18"/>
      <c r="E32" s="18"/>
      <c r="F32" s="18" t="s">
        <v>31</v>
      </c>
      <c r="G32" s="18" t="n">
        <v>138.7</v>
      </c>
      <c r="H32" s="18" t="n">
        <v>138.7</v>
      </c>
      <c r="I32" s="18" t="n">
        <v>66.8</v>
      </c>
      <c r="J32" s="18" t="s">
        <v>32</v>
      </c>
      <c r="K32" s="18" t="s">
        <v>33</v>
      </c>
      <c r="L32" s="18" t="s">
        <v>34</v>
      </c>
      <c r="M32" s="19" t="n">
        <v>2150.422</v>
      </c>
      <c r="N32" s="19" t="n">
        <v>1834.258</v>
      </c>
      <c r="O32" s="20" t="n">
        <f aca="false">(M32-R32)*90.91/100</f>
        <v>1857.20120819</v>
      </c>
      <c r="P32" s="19" t="n">
        <f aca="false">(M32-O32-R32)*20/100</f>
        <v>37.139938362</v>
      </c>
      <c r="Q32" s="19" t="n">
        <f aca="false">M32-O32-P32-R32</f>
        <v>148.559753448</v>
      </c>
      <c r="R32" s="19" t="n">
        <f aca="false">M32*S32/100</f>
        <v>107.5211</v>
      </c>
      <c r="S32" s="19" t="n">
        <v>5</v>
      </c>
      <c r="T32" s="21" t="n">
        <f aca="false">O32+P32+Q32+R32</f>
        <v>2150.422</v>
      </c>
      <c r="U32" s="21" t="s">
        <v>35</v>
      </c>
      <c r="V32" s="21" t="e">
        <f aca="false">P32+Q32+R32+#REF!-M32</f>
        <v>#REF!</v>
      </c>
      <c r="W32" s="13" t="e">
        <f aca="false">S32-#REF!</f>
        <v>#REF!</v>
      </c>
    </row>
    <row r="33" customFormat="false" ht="30.75" hidden="false" customHeight="true" outlineLevel="0" collapsed="false">
      <c r="A33" s="16" t="n">
        <v>13</v>
      </c>
      <c r="B33" s="17" t="s">
        <v>56</v>
      </c>
      <c r="C33" s="18"/>
      <c r="D33" s="18"/>
      <c r="E33" s="18"/>
      <c r="F33" s="18" t="n">
        <v>1951</v>
      </c>
      <c r="G33" s="18" t="n">
        <v>584.3</v>
      </c>
      <c r="H33" s="18" t="n">
        <v>585.4</v>
      </c>
      <c r="I33" s="18" t="n">
        <v>585.4</v>
      </c>
      <c r="J33" s="18" t="s">
        <v>57</v>
      </c>
      <c r="K33" s="18" t="s">
        <v>42</v>
      </c>
      <c r="L33" s="18" t="s">
        <v>34</v>
      </c>
      <c r="M33" s="19" t="n">
        <v>5555.186</v>
      </c>
      <c r="N33" s="19" t="n">
        <v>4797.709</v>
      </c>
      <c r="O33" s="20" t="n">
        <f aca="false">(M33-R33)*90.91/100</f>
        <v>4797.70861297</v>
      </c>
      <c r="P33" s="19" t="n">
        <f aca="false">(M33-O33-R33)*20/100</f>
        <v>95.9436174059999</v>
      </c>
      <c r="Q33" s="19" t="n">
        <f aca="false">M33-O33-P33-R33</f>
        <v>383.774469624</v>
      </c>
      <c r="R33" s="19" t="n">
        <f aca="false">M33*S33/100</f>
        <v>277.7593</v>
      </c>
      <c r="S33" s="19" t="n">
        <v>5</v>
      </c>
      <c r="T33" s="21" t="n">
        <f aca="false">O33+P33+Q33+R33</f>
        <v>5555.186</v>
      </c>
      <c r="U33" s="21" t="n">
        <v>3</v>
      </c>
      <c r="V33" s="21" t="e">
        <f aca="false">P33+Q33+R33+#REF!-M33</f>
        <v>#REF!</v>
      </c>
      <c r="W33" s="13" t="e">
        <f aca="false">S33-#REF!</f>
        <v>#REF!</v>
      </c>
    </row>
    <row r="34" customFormat="false" ht="30" hidden="false" customHeight="true" outlineLevel="0" collapsed="false">
      <c r="A34" s="16" t="n">
        <v>14</v>
      </c>
      <c r="B34" s="17" t="s">
        <v>58</v>
      </c>
      <c r="C34" s="18"/>
      <c r="D34" s="18"/>
      <c r="E34" s="18"/>
      <c r="F34" s="18" t="s">
        <v>31</v>
      </c>
      <c r="G34" s="18" t="n">
        <v>94.4</v>
      </c>
      <c r="H34" s="18" t="n">
        <v>94.4</v>
      </c>
      <c r="I34" s="18" t="n">
        <v>94.4</v>
      </c>
      <c r="J34" s="18" t="s">
        <v>32</v>
      </c>
      <c r="K34" s="18" t="s">
        <v>33</v>
      </c>
      <c r="L34" s="18" t="s">
        <v>59</v>
      </c>
      <c r="M34" s="19" t="n">
        <v>868.562</v>
      </c>
      <c r="N34" s="19" t="n">
        <v>750.129</v>
      </c>
      <c r="O34" s="20" t="n">
        <f aca="false">(M34-R34)*90.91/100</f>
        <v>750.12922849</v>
      </c>
      <c r="P34" s="19" t="n">
        <f aca="false">(M34-O34-R34)*20/100</f>
        <v>15.000934302</v>
      </c>
      <c r="Q34" s="19" t="n">
        <f aca="false">M34-O34-P34-R34</f>
        <v>60.0037372080001</v>
      </c>
      <c r="R34" s="19" t="n">
        <f aca="false">M34*S34/100</f>
        <v>43.4281</v>
      </c>
      <c r="S34" s="19" t="n">
        <v>5</v>
      </c>
      <c r="T34" s="21" t="n">
        <f aca="false">O34+P34+Q34+R34</f>
        <v>868.562</v>
      </c>
      <c r="U34" s="21" t="n">
        <v>2</v>
      </c>
      <c r="V34" s="21" t="e">
        <f aca="false">P34+Q34+R34+#REF!-M34</f>
        <v>#REF!</v>
      </c>
      <c r="W34" s="13" t="e">
        <f aca="false">S34-#REF!</f>
        <v>#REF!</v>
      </c>
    </row>
    <row r="35" customFormat="false" ht="34.5" hidden="false" customHeight="true" outlineLevel="0" collapsed="false">
      <c r="A35" s="16" t="n">
        <v>15</v>
      </c>
      <c r="B35" s="17" t="s">
        <v>60</v>
      </c>
      <c r="C35" s="18"/>
      <c r="D35" s="18"/>
      <c r="E35" s="18"/>
      <c r="F35" s="18" t="s">
        <v>31</v>
      </c>
      <c r="G35" s="18" t="n">
        <v>354.3</v>
      </c>
      <c r="H35" s="18" t="n">
        <v>354.3</v>
      </c>
      <c r="I35" s="24" t="n">
        <v>277.2</v>
      </c>
      <c r="J35" s="24" t="s">
        <v>32</v>
      </c>
      <c r="K35" s="18" t="s">
        <v>33</v>
      </c>
      <c r="L35" s="18" t="s">
        <v>34</v>
      </c>
      <c r="M35" s="19" t="n">
        <v>5461.484</v>
      </c>
      <c r="N35" s="19" t="n">
        <v>4716.783</v>
      </c>
      <c r="O35" s="20" t="n">
        <f aca="false">(M35-R35)*90.91/100</f>
        <v>4716.78334918</v>
      </c>
      <c r="P35" s="19" t="n">
        <f aca="false">(M35-O35-R35)*20/100</f>
        <v>94.325290164</v>
      </c>
      <c r="Q35" s="19" t="n">
        <f aca="false">M35-O35-P35-R35</f>
        <v>377.301160656</v>
      </c>
      <c r="R35" s="19" t="n">
        <f aca="false">M35*S35/100</f>
        <v>273.0742</v>
      </c>
      <c r="S35" s="19" t="n">
        <v>5</v>
      </c>
      <c r="T35" s="21" t="n">
        <f aca="false">O35+P35+Q35+R35</f>
        <v>5461.484</v>
      </c>
      <c r="U35" s="21" t="s">
        <v>47</v>
      </c>
      <c r="V35" s="21" t="e">
        <f aca="false">P35+Q35+R35+#REF!-M35</f>
        <v>#REF!</v>
      </c>
      <c r="W35" s="13" t="e">
        <f aca="false">S35-#REF!</f>
        <v>#REF!</v>
      </c>
    </row>
    <row r="36" customFormat="false" ht="32.25" hidden="false" customHeight="true" outlineLevel="0" collapsed="false">
      <c r="A36" s="16" t="n">
        <v>16</v>
      </c>
      <c r="B36" s="17" t="s">
        <v>61</v>
      </c>
      <c r="C36" s="18"/>
      <c r="D36" s="18"/>
      <c r="E36" s="18"/>
      <c r="F36" s="18" t="s">
        <v>31</v>
      </c>
      <c r="G36" s="18" t="n">
        <v>133.6</v>
      </c>
      <c r="H36" s="18" t="n">
        <v>133.6</v>
      </c>
      <c r="I36" s="18" t="n">
        <v>90.3</v>
      </c>
      <c r="J36" s="18" t="s">
        <v>32</v>
      </c>
      <c r="K36" s="18" t="s">
        <v>33</v>
      </c>
      <c r="L36" s="18" t="s">
        <v>34</v>
      </c>
      <c r="M36" s="19" t="n">
        <v>2428.046</v>
      </c>
      <c r="N36" s="19" t="n">
        <v>2096.97</v>
      </c>
      <c r="O36" s="20" t="n">
        <f aca="false">(M36-R36)*90.91/100</f>
        <v>2096.96978767</v>
      </c>
      <c r="P36" s="19" t="n">
        <f aca="false">(M36-O36-R36)*20/100</f>
        <v>41.934782466</v>
      </c>
      <c r="Q36" s="19" t="n">
        <f aca="false">M36-O36-P36-R36</f>
        <v>167.739129864</v>
      </c>
      <c r="R36" s="19" t="n">
        <f aca="false">M36*S36/100</f>
        <v>121.4023</v>
      </c>
      <c r="S36" s="19" t="n">
        <v>5</v>
      </c>
      <c r="T36" s="21" t="n">
        <f aca="false">O36+P36+Q36+R36</f>
        <v>2428.046</v>
      </c>
      <c r="U36" s="21" t="s">
        <v>35</v>
      </c>
      <c r="V36" s="21" t="e">
        <f aca="false">P36+Q36+R36+#REF!-M36</f>
        <v>#REF!</v>
      </c>
      <c r="W36" s="13" t="e">
        <f aca="false">S36-#REF!</f>
        <v>#REF!</v>
      </c>
    </row>
    <row r="37" customFormat="false" ht="33" hidden="false" customHeight="true" outlineLevel="0" collapsed="false">
      <c r="A37" s="16" t="n">
        <v>17</v>
      </c>
      <c r="B37" s="17" t="s">
        <v>62</v>
      </c>
      <c r="C37" s="18"/>
      <c r="D37" s="18"/>
      <c r="E37" s="18"/>
      <c r="F37" s="18" t="s">
        <v>31</v>
      </c>
      <c r="G37" s="18" t="n">
        <v>162</v>
      </c>
      <c r="H37" s="18" t="n">
        <v>162</v>
      </c>
      <c r="I37" s="18" t="n">
        <v>162</v>
      </c>
      <c r="J37" s="18" t="s">
        <v>32</v>
      </c>
      <c r="K37" s="18" t="s">
        <v>33</v>
      </c>
      <c r="L37" s="18" t="s">
        <v>34</v>
      </c>
      <c r="M37" s="19" t="n">
        <v>2435.755</v>
      </c>
      <c r="N37" s="19" t="n">
        <v>2103.628</v>
      </c>
      <c r="O37" s="20" t="n">
        <f aca="false">(M37-R37)*90.91/100</f>
        <v>2103.627626975</v>
      </c>
      <c r="P37" s="19" t="n">
        <f aca="false">(M37-O37-R37)*20/100</f>
        <v>42.067924605</v>
      </c>
      <c r="Q37" s="19" t="n">
        <f aca="false">M37-O37-P37-R37</f>
        <v>168.27169842</v>
      </c>
      <c r="R37" s="19" t="n">
        <f aca="false">M37*S37/100</f>
        <v>121.78775</v>
      </c>
      <c r="S37" s="19" t="n">
        <v>5</v>
      </c>
      <c r="T37" s="21" t="n">
        <f aca="false">O37+P37+Q37+R37</f>
        <v>2435.755</v>
      </c>
      <c r="U37" s="21" t="s">
        <v>47</v>
      </c>
      <c r="V37" s="21" t="e">
        <f aca="false">P37+Q37+R37+#REF!-M37</f>
        <v>#REF!</v>
      </c>
      <c r="W37" s="13" t="e">
        <f aca="false">S37-#REF!</f>
        <v>#REF!</v>
      </c>
    </row>
    <row r="38" customFormat="false" ht="31.5" hidden="false" customHeight="true" outlineLevel="0" collapsed="false">
      <c r="A38" s="16" t="n">
        <v>18</v>
      </c>
      <c r="B38" s="17" t="s">
        <v>63</v>
      </c>
      <c r="C38" s="18"/>
      <c r="D38" s="18"/>
      <c r="E38" s="18"/>
      <c r="F38" s="18" t="s">
        <v>31</v>
      </c>
      <c r="G38" s="18" t="n">
        <v>197.3</v>
      </c>
      <c r="H38" s="18" t="n">
        <v>197.3</v>
      </c>
      <c r="I38" s="18" t="n">
        <v>111.9</v>
      </c>
      <c r="J38" s="18" t="s">
        <v>32</v>
      </c>
      <c r="K38" s="18" t="s">
        <v>33</v>
      </c>
      <c r="L38" s="18" t="s">
        <v>34</v>
      </c>
      <c r="M38" s="19" t="n">
        <v>2427.154</v>
      </c>
      <c r="N38" s="19" t="n">
        <v>2096.199</v>
      </c>
      <c r="O38" s="20" t="n">
        <f aca="false">(M38-R38)*90.91/100</f>
        <v>2096.19941633</v>
      </c>
      <c r="P38" s="19" t="n">
        <f aca="false">(M38-O38-R38)*20/100</f>
        <v>41.9193767340001</v>
      </c>
      <c r="Q38" s="19" t="n">
        <f aca="false">M38-O38-P38-R38</f>
        <v>167.677506936</v>
      </c>
      <c r="R38" s="19" t="n">
        <f aca="false">M38*S38/100</f>
        <v>121.3577</v>
      </c>
      <c r="S38" s="19" t="n">
        <v>5</v>
      </c>
      <c r="T38" s="21" t="n">
        <f aca="false">O38+P38+Q38+R38</f>
        <v>2427.154</v>
      </c>
      <c r="U38" s="21" t="s">
        <v>47</v>
      </c>
      <c r="V38" s="21" t="e">
        <f aca="false">P38+Q38+R38+#REF!-M38</f>
        <v>#REF!</v>
      </c>
      <c r="W38" s="13" t="e">
        <f aca="false">S38-#REF!</f>
        <v>#REF!</v>
      </c>
    </row>
    <row r="39" customFormat="false" ht="31.5" hidden="false" customHeight="true" outlineLevel="0" collapsed="false">
      <c r="A39" s="16" t="n">
        <v>19</v>
      </c>
      <c r="B39" s="17" t="s">
        <v>64</v>
      </c>
      <c r="C39" s="18"/>
      <c r="D39" s="18"/>
      <c r="E39" s="18"/>
      <c r="F39" s="18" t="s">
        <v>31</v>
      </c>
      <c r="G39" s="18" t="n">
        <v>107.7</v>
      </c>
      <c r="H39" s="18" t="n">
        <v>107.7</v>
      </c>
      <c r="I39" s="18" t="n">
        <v>59.8</v>
      </c>
      <c r="J39" s="18" t="s">
        <v>32</v>
      </c>
      <c r="K39" s="18" t="s">
        <v>33</v>
      </c>
      <c r="L39" s="18" t="s">
        <v>34</v>
      </c>
      <c r="M39" s="19" t="n">
        <v>1776.679</v>
      </c>
      <c r="N39" s="19" t="n">
        <v>1534.42</v>
      </c>
      <c r="O39" s="20" t="n">
        <f aca="false">(M39-R39)*90.91/100</f>
        <v>1534.419934955</v>
      </c>
      <c r="P39" s="19" t="n">
        <f aca="false">(M39-O39-R39)*20/100</f>
        <v>30.685023009</v>
      </c>
      <c r="Q39" s="19" t="n">
        <f aca="false">M39-O39-P39-R39</f>
        <v>122.740092036</v>
      </c>
      <c r="R39" s="19" t="n">
        <f aca="false">M39*S39/100</f>
        <v>88.83395</v>
      </c>
      <c r="S39" s="19" t="n">
        <v>5</v>
      </c>
      <c r="T39" s="21" t="n">
        <f aca="false">O39+P39+Q39+R39</f>
        <v>1776.679</v>
      </c>
      <c r="U39" s="21" t="s">
        <v>35</v>
      </c>
      <c r="V39" s="21" t="e">
        <f aca="false">P39+Q39+R39+#REF!-M39</f>
        <v>#REF!</v>
      </c>
      <c r="W39" s="13" t="e">
        <f aca="false">S39-#REF!</f>
        <v>#REF!</v>
      </c>
    </row>
    <row r="40" s="25" customFormat="true" ht="32.25" hidden="false" customHeight="true" outlineLevel="0" collapsed="false">
      <c r="A40" s="16" t="n">
        <v>20</v>
      </c>
      <c r="B40" s="17" t="s">
        <v>65</v>
      </c>
      <c r="C40" s="18"/>
      <c r="D40" s="18"/>
      <c r="E40" s="18"/>
      <c r="F40" s="18" t="s">
        <v>31</v>
      </c>
      <c r="G40" s="18" t="n">
        <v>99.3</v>
      </c>
      <c r="H40" s="18" t="n">
        <v>99.3</v>
      </c>
      <c r="I40" s="18" t="n">
        <v>71.5</v>
      </c>
      <c r="J40" s="18" t="s">
        <v>32</v>
      </c>
      <c r="K40" s="18" t="s">
        <v>33</v>
      </c>
      <c r="L40" s="18" t="s">
        <v>34</v>
      </c>
      <c r="M40" s="19" t="n">
        <v>1804.678</v>
      </c>
      <c r="N40" s="19" t="n">
        <v>1552.187</v>
      </c>
      <c r="O40" s="20" t="n">
        <f aca="false">(M40-R40)*90.91/100</f>
        <v>1558.60113131</v>
      </c>
      <c r="P40" s="19" t="n">
        <f aca="false">(M40-O40-R40)*20/100</f>
        <v>31.168593738</v>
      </c>
      <c r="Q40" s="19" t="n">
        <f aca="false">M40-O40-P40-R40</f>
        <v>124.674374952</v>
      </c>
      <c r="R40" s="19" t="n">
        <f aca="false">M40*S40/100</f>
        <v>90.2339</v>
      </c>
      <c r="S40" s="19" t="n">
        <v>5</v>
      </c>
      <c r="T40" s="21" t="n">
        <f aca="false">O40+P40+Q40+R40</f>
        <v>1804.678</v>
      </c>
      <c r="U40" s="21" t="s">
        <v>35</v>
      </c>
      <c r="V40" s="21" t="e">
        <f aca="false">P40+Q40+R40+#REF!-M40</f>
        <v>#REF!</v>
      </c>
      <c r="W40" s="13" t="e">
        <f aca="false">S40-#REF!</f>
        <v>#REF!</v>
      </c>
    </row>
    <row r="41" customFormat="false" ht="30" hidden="false" customHeight="true" outlineLevel="0" collapsed="false">
      <c r="A41" s="16" t="n">
        <v>21</v>
      </c>
      <c r="B41" s="17" t="s">
        <v>66</v>
      </c>
      <c r="C41" s="18"/>
      <c r="D41" s="18"/>
      <c r="E41" s="18"/>
      <c r="F41" s="18" t="s">
        <v>31</v>
      </c>
      <c r="G41" s="18" t="n">
        <v>134.6</v>
      </c>
      <c r="H41" s="18" t="n">
        <v>134.6</v>
      </c>
      <c r="I41" s="18" t="n">
        <v>59.2</v>
      </c>
      <c r="J41" s="18" t="s">
        <v>67</v>
      </c>
      <c r="K41" s="18" t="s">
        <v>42</v>
      </c>
      <c r="L41" s="18" t="s">
        <v>43</v>
      </c>
      <c r="M41" s="19" t="n">
        <v>1579.941</v>
      </c>
      <c r="N41" s="19" t="n">
        <v>1292.692</v>
      </c>
      <c r="O41" s="20" t="n">
        <f aca="false">(M41-R41)*90.91/100</f>
        <v>1292.69192679</v>
      </c>
      <c r="P41" s="19" t="n">
        <f aca="false">(M41-O41-R41)*20/100</f>
        <v>25.850994642</v>
      </c>
      <c r="Q41" s="19" t="n">
        <f aca="false">M41-O41-P41-R41</f>
        <v>103.403978568</v>
      </c>
      <c r="R41" s="19" t="n">
        <f aca="false">M41*S41/100</f>
        <v>157.9941</v>
      </c>
      <c r="S41" s="19" t="n">
        <v>10</v>
      </c>
      <c r="T41" s="21" t="n">
        <f aca="false">O41+P41+Q41+R41</f>
        <v>1579.941</v>
      </c>
      <c r="U41" s="21" t="s">
        <v>35</v>
      </c>
      <c r="V41" s="21" t="e">
        <f aca="false">P41+Q41+R41+#REF!-M41</f>
        <v>#REF!</v>
      </c>
      <c r="W41" s="13" t="e">
        <f aca="false">S41-#REF!</f>
        <v>#REF!</v>
      </c>
    </row>
    <row r="42" customFormat="false" ht="32.25" hidden="false" customHeight="true" outlineLevel="0" collapsed="false">
      <c r="A42" s="16" t="n">
        <v>22</v>
      </c>
      <c r="B42" s="17" t="s">
        <v>68</v>
      </c>
      <c r="C42" s="18"/>
      <c r="D42" s="18"/>
      <c r="E42" s="18"/>
      <c r="F42" s="18" t="s">
        <v>31</v>
      </c>
      <c r="G42" s="18" t="n">
        <v>939.7</v>
      </c>
      <c r="H42" s="18" t="n">
        <v>939.7</v>
      </c>
      <c r="I42" s="18" t="n">
        <v>731.5</v>
      </c>
      <c r="J42" s="18" t="s">
        <v>69</v>
      </c>
      <c r="K42" s="18" t="s">
        <v>33</v>
      </c>
      <c r="L42" s="18" t="s">
        <v>34</v>
      </c>
      <c r="M42" s="19" t="n">
        <v>7068.06</v>
      </c>
      <c r="N42" s="19" t="n">
        <v>6104.295</v>
      </c>
      <c r="O42" s="20" t="n">
        <f aca="false">(M42-R42)*90.91/100</f>
        <v>6104.2946787</v>
      </c>
      <c r="P42" s="19" t="n">
        <f aca="false">(M42-O42-R42)*20/100</f>
        <v>122.07246426</v>
      </c>
      <c r="Q42" s="19" t="n">
        <f aca="false">M42-O42-P42-R42</f>
        <v>488.289857040001</v>
      </c>
      <c r="R42" s="19" t="n">
        <f aca="false">M42*S42/100</f>
        <v>353.403</v>
      </c>
      <c r="S42" s="19" t="n">
        <v>5</v>
      </c>
      <c r="T42" s="21" t="n">
        <f aca="false">O42+P42+Q42+R42</f>
        <v>7068.06</v>
      </c>
      <c r="U42" s="21" t="n">
        <v>4</v>
      </c>
      <c r="V42" s="21" t="e">
        <f aca="false">P42+Q42+R42+#REF!-M42</f>
        <v>#REF!</v>
      </c>
      <c r="W42" s="13" t="e">
        <f aca="false">S42-#REF!</f>
        <v>#REF!</v>
      </c>
    </row>
    <row r="43" customFormat="false" ht="33.75" hidden="false" customHeight="true" outlineLevel="0" collapsed="false">
      <c r="A43" s="16" t="n">
        <v>23</v>
      </c>
      <c r="B43" s="17" t="s">
        <v>70</v>
      </c>
      <c r="C43" s="18"/>
      <c r="D43" s="18"/>
      <c r="E43" s="18"/>
      <c r="F43" s="18" t="s">
        <v>31</v>
      </c>
      <c r="G43" s="18" t="n">
        <v>307.4</v>
      </c>
      <c r="H43" s="18" t="n">
        <v>307.4</v>
      </c>
      <c r="I43" s="18" t="n">
        <v>262.9</v>
      </c>
      <c r="J43" s="18" t="s">
        <v>71</v>
      </c>
      <c r="K43" s="18" t="s">
        <v>46</v>
      </c>
      <c r="L43" s="18" t="s">
        <v>72</v>
      </c>
      <c r="M43" s="19" t="n">
        <v>3942.655</v>
      </c>
      <c r="N43" s="19" t="n">
        <v>3333.369</v>
      </c>
      <c r="O43" s="20" t="n">
        <f aca="false">(M43-R43)*90.91/100</f>
        <v>3333.368924265</v>
      </c>
      <c r="P43" s="19" t="n">
        <f aca="false">(M43-O43-R43)*20/100</f>
        <v>66.6600451470001</v>
      </c>
      <c r="Q43" s="19" t="n">
        <f aca="false">M43-O43-P43-R43</f>
        <v>266.640180588</v>
      </c>
      <c r="R43" s="19" t="n">
        <f aca="false">M43*S43/100</f>
        <v>275.98585</v>
      </c>
      <c r="S43" s="19" t="n">
        <v>7</v>
      </c>
      <c r="T43" s="21" t="n">
        <f aca="false">O43+P43+Q43+R43</f>
        <v>3942.655</v>
      </c>
      <c r="U43" s="21" t="n">
        <v>1</v>
      </c>
      <c r="V43" s="21" t="e">
        <f aca="false">P43+Q43+R43+#REF!-M43</f>
        <v>#REF!</v>
      </c>
      <c r="W43" s="13" t="e">
        <f aca="false">S43-#REF!</f>
        <v>#REF!</v>
      </c>
    </row>
    <row r="44" customFormat="false" ht="35.25" hidden="false" customHeight="true" outlineLevel="0" collapsed="false">
      <c r="A44" s="16" t="n">
        <v>24</v>
      </c>
      <c r="B44" s="17" t="s">
        <v>73</v>
      </c>
      <c r="C44" s="18"/>
      <c r="D44" s="18"/>
      <c r="E44" s="18"/>
      <c r="F44" s="18" t="s">
        <v>31</v>
      </c>
      <c r="G44" s="18" t="n">
        <v>178.6</v>
      </c>
      <c r="H44" s="18" t="n">
        <v>178.6</v>
      </c>
      <c r="I44" s="18" t="n">
        <v>178.6</v>
      </c>
      <c r="J44" s="18" t="s">
        <v>74</v>
      </c>
      <c r="K44" s="18" t="s">
        <v>46</v>
      </c>
      <c r="L44" s="18" t="s">
        <v>75</v>
      </c>
      <c r="M44" s="19" t="n">
        <v>2262.813</v>
      </c>
      <c r="N44" s="19" t="n">
        <v>1954.267</v>
      </c>
      <c r="O44" s="20" t="n">
        <f aca="false">(M44-R44)*90.91/100</f>
        <v>1954.267133385</v>
      </c>
      <c r="P44" s="19" t="n">
        <f aca="false">(M44-O44-R44)*20/100</f>
        <v>39.081043323</v>
      </c>
      <c r="Q44" s="19" t="n">
        <f aca="false">M44-O44-P44-R44</f>
        <v>156.324173292</v>
      </c>
      <c r="R44" s="19" t="n">
        <f aca="false">M44*S44/100</f>
        <v>113.14065</v>
      </c>
      <c r="S44" s="19" t="n">
        <v>5</v>
      </c>
      <c r="T44" s="21" t="n">
        <f aca="false">O44+P44+Q44+R44</f>
        <v>2262.813</v>
      </c>
      <c r="U44" s="21" t="n">
        <v>2</v>
      </c>
      <c r="V44" s="21" t="e">
        <f aca="false">P44+Q44+R44+#REF!-M44</f>
        <v>#REF!</v>
      </c>
      <c r="W44" s="13" t="e">
        <f aca="false">S44-#REF!</f>
        <v>#REF!</v>
      </c>
    </row>
    <row r="45" customFormat="false" ht="25.5" hidden="false" customHeight="true" outlineLevel="0" collapsed="false">
      <c r="A45" s="16" t="n">
        <v>25</v>
      </c>
      <c r="B45" s="17" t="s">
        <v>76</v>
      </c>
      <c r="C45" s="18"/>
      <c r="D45" s="18"/>
      <c r="E45" s="18"/>
      <c r="F45" s="18" t="s">
        <v>31</v>
      </c>
      <c r="G45" s="18" t="n">
        <v>119.7</v>
      </c>
      <c r="H45" s="18" t="n">
        <v>119.7</v>
      </c>
      <c r="I45" s="18" t="n">
        <v>119.7</v>
      </c>
      <c r="J45" s="18" t="s">
        <v>74</v>
      </c>
      <c r="K45" s="18" t="s">
        <v>46</v>
      </c>
      <c r="L45" s="18" t="s">
        <v>59</v>
      </c>
      <c r="M45" s="19" t="n">
        <v>1233.76</v>
      </c>
      <c r="N45" s="19" t="n">
        <v>1065.531</v>
      </c>
      <c r="O45" s="20" t="n">
        <f aca="false">(M45-R45)*90.91/100</f>
        <v>1065.5306552</v>
      </c>
      <c r="P45" s="19" t="n">
        <f aca="false">(M45-O45-R45)*20/100</f>
        <v>21.30826896</v>
      </c>
      <c r="Q45" s="19" t="n">
        <f aca="false">M45-O45-P45-R45</f>
        <v>85.23307584</v>
      </c>
      <c r="R45" s="19" t="n">
        <f aca="false">M45*S45/100</f>
        <v>61.688</v>
      </c>
      <c r="S45" s="19" t="n">
        <v>5</v>
      </c>
      <c r="T45" s="21" t="n">
        <f aca="false">O45+P45+Q45+R45</f>
        <v>1233.76</v>
      </c>
      <c r="U45" s="21" t="s">
        <v>35</v>
      </c>
      <c r="V45" s="21" t="e">
        <f aca="false">P45+Q45+R45+#REF!-M45</f>
        <v>#REF!</v>
      </c>
      <c r="W45" s="13" t="e">
        <f aca="false">S45-#REF!</f>
        <v>#REF!</v>
      </c>
    </row>
    <row r="46" customFormat="false" ht="33.75" hidden="false" customHeight="true" outlineLevel="0" collapsed="false">
      <c r="A46" s="16" t="n">
        <v>26</v>
      </c>
      <c r="B46" s="17" t="s">
        <v>77</v>
      </c>
      <c r="C46" s="18"/>
      <c r="D46" s="18"/>
      <c r="E46" s="18"/>
      <c r="F46" s="18" t="s">
        <v>31</v>
      </c>
      <c r="G46" s="18" t="n">
        <v>171.3</v>
      </c>
      <c r="H46" s="18" t="n">
        <v>171.3</v>
      </c>
      <c r="I46" s="18" t="n">
        <v>130</v>
      </c>
      <c r="J46" s="18" t="s">
        <v>78</v>
      </c>
      <c r="K46" s="18" t="s">
        <v>42</v>
      </c>
      <c r="L46" s="18" t="s">
        <v>34</v>
      </c>
      <c r="M46" s="19" t="n">
        <v>2273.204</v>
      </c>
      <c r="N46" s="19" t="n">
        <v>1963.241</v>
      </c>
      <c r="O46" s="20" t="n">
        <f aca="false">(M46-R46)*90.91/100</f>
        <v>1963.24126858</v>
      </c>
      <c r="P46" s="19" t="n">
        <f aca="false">(M46-O46-R46)*20/100</f>
        <v>39.260506284</v>
      </c>
      <c r="Q46" s="19" t="n">
        <f aca="false">M46-O46-P46-R46</f>
        <v>157.042025136</v>
      </c>
      <c r="R46" s="19" t="n">
        <f aca="false">M46*S46/100</f>
        <v>113.6602</v>
      </c>
      <c r="S46" s="19" t="n">
        <v>5</v>
      </c>
      <c r="T46" s="21" t="n">
        <f aca="false">O46+P46+Q46+R46</f>
        <v>2273.204</v>
      </c>
      <c r="U46" s="21" t="s">
        <v>35</v>
      </c>
      <c r="V46" s="21" t="e">
        <f aca="false">P46+Q46+R46+#REF!-M46</f>
        <v>#REF!</v>
      </c>
      <c r="W46" s="13" t="e">
        <f aca="false">S46-#REF!</f>
        <v>#REF!</v>
      </c>
    </row>
    <row r="47" customFormat="false" ht="83.25" hidden="false" customHeight="true" outlineLevel="0" collapsed="false">
      <c r="A47" s="16" t="n">
        <v>27</v>
      </c>
      <c r="B47" s="17" t="s">
        <v>79</v>
      </c>
      <c r="C47" s="18"/>
      <c r="D47" s="18"/>
      <c r="E47" s="18"/>
      <c r="F47" s="18" t="s">
        <v>31</v>
      </c>
      <c r="G47" s="18" t="n">
        <v>885</v>
      </c>
      <c r="H47" s="18" t="n">
        <v>885</v>
      </c>
      <c r="I47" s="18" t="n">
        <v>754.9</v>
      </c>
      <c r="J47" s="18" t="s">
        <v>80</v>
      </c>
      <c r="K47" s="18" t="s">
        <v>33</v>
      </c>
      <c r="L47" s="18" t="s">
        <v>43</v>
      </c>
      <c r="M47" s="19" t="n">
        <v>4983.543</v>
      </c>
      <c r="N47" s="19" t="n">
        <v>4304.012</v>
      </c>
      <c r="O47" s="26" t="n">
        <f aca="false">(M47-R47)*90.91/100</f>
        <v>4304.011994235</v>
      </c>
      <c r="P47" s="19" t="n">
        <f aca="false">(M47-O47-R47)*20/100</f>
        <v>86.0707711529999</v>
      </c>
      <c r="Q47" s="19" t="n">
        <f aca="false">M47-O47-P47-R47</f>
        <v>344.283084612</v>
      </c>
      <c r="R47" s="19" t="n">
        <f aca="false">M47*S47/100</f>
        <v>249.17715</v>
      </c>
      <c r="S47" s="19" t="n">
        <v>5</v>
      </c>
      <c r="T47" s="21" t="n">
        <f aca="false">O47+P47+Q47+R47</f>
        <v>4983.543</v>
      </c>
      <c r="U47" s="21" t="s">
        <v>47</v>
      </c>
      <c r="V47" s="21" t="e">
        <f aca="false">P47+Q47+R47+#REF!-M47</f>
        <v>#REF!</v>
      </c>
      <c r="W47" s="13" t="e">
        <f aca="false">S47-#REF!</f>
        <v>#REF!</v>
      </c>
    </row>
    <row r="48" customFormat="false" ht="44.25" hidden="false" customHeight="true" outlineLevel="0" collapsed="false">
      <c r="A48" s="16" t="n">
        <v>28</v>
      </c>
      <c r="B48" s="17" t="s">
        <v>81</v>
      </c>
      <c r="C48" s="18"/>
      <c r="D48" s="18"/>
      <c r="E48" s="18"/>
      <c r="F48" s="18" t="s">
        <v>31</v>
      </c>
      <c r="G48" s="18" t="n">
        <v>150.1</v>
      </c>
      <c r="H48" s="18" t="n">
        <v>150.1</v>
      </c>
      <c r="I48" s="18" t="n">
        <v>110</v>
      </c>
      <c r="J48" s="18" t="s">
        <v>82</v>
      </c>
      <c r="K48" s="18" t="s">
        <v>42</v>
      </c>
      <c r="L48" s="18" t="s">
        <v>83</v>
      </c>
      <c r="M48" s="19" t="n">
        <v>1666.632</v>
      </c>
      <c r="N48" s="19" t="n">
        <v>1439.378</v>
      </c>
      <c r="O48" s="26" t="n">
        <f aca="false">(M48-R48)*90.91/100</f>
        <v>1439.37839364</v>
      </c>
      <c r="P48" s="19" t="n">
        <f aca="false">(M48-O48-R48)*20/100</f>
        <v>28.784401272</v>
      </c>
      <c r="Q48" s="19" t="n">
        <f aca="false">M48-O48-P48-R48</f>
        <v>115.137605088</v>
      </c>
      <c r="R48" s="19" t="n">
        <f aca="false">M48*S48/100</f>
        <v>83.3316</v>
      </c>
      <c r="S48" s="19" t="n">
        <v>5</v>
      </c>
      <c r="T48" s="21" t="n">
        <f aca="false">O48+P48+Q48+R48</f>
        <v>1666.632</v>
      </c>
      <c r="U48" s="21" t="n">
        <v>2</v>
      </c>
      <c r="V48" s="21" t="e">
        <f aca="false">P48+Q48+R48+#REF!-M48</f>
        <v>#REF!</v>
      </c>
      <c r="W48" s="13" t="e">
        <f aca="false">S48-#REF!</f>
        <v>#REF!</v>
      </c>
    </row>
    <row r="49" customFormat="false" ht="80.25" hidden="false" customHeight="true" outlineLevel="0" collapsed="false">
      <c r="A49" s="16" t="n">
        <v>29</v>
      </c>
      <c r="B49" s="17" t="s">
        <v>84</v>
      </c>
      <c r="C49" s="18"/>
      <c r="D49" s="18"/>
      <c r="E49" s="18"/>
      <c r="F49" s="18" t="s">
        <v>31</v>
      </c>
      <c r="G49" s="18" t="n">
        <v>109.3</v>
      </c>
      <c r="H49" s="18" t="n">
        <v>109.3</v>
      </c>
      <c r="I49" s="18" t="n">
        <v>66.6</v>
      </c>
      <c r="J49" s="18" t="s">
        <v>80</v>
      </c>
      <c r="K49" s="18" t="s">
        <v>33</v>
      </c>
      <c r="L49" s="18" t="s">
        <v>43</v>
      </c>
      <c r="M49" s="19" t="n">
        <v>1338.349</v>
      </c>
      <c r="N49" s="19" t="n">
        <v>1095.024</v>
      </c>
      <c r="O49" s="26" t="n">
        <f aca="false">(M49-R49)*90.91/100</f>
        <v>1095.02376831</v>
      </c>
      <c r="P49" s="19" t="n">
        <f aca="false">(M49-O49-R49)*20/100</f>
        <v>21.898066338</v>
      </c>
      <c r="Q49" s="19" t="n">
        <f aca="false">M49-O49-P49-R49</f>
        <v>87.592265352</v>
      </c>
      <c r="R49" s="19" t="n">
        <f aca="false">M49*S49/100</f>
        <v>133.8349</v>
      </c>
      <c r="S49" s="19" t="n">
        <v>10</v>
      </c>
      <c r="T49" s="21" t="n">
        <f aca="false">O49+P49+Q49+R49</f>
        <v>1338.349</v>
      </c>
      <c r="U49" s="1" t="s">
        <v>35</v>
      </c>
      <c r="V49" s="21" t="e">
        <f aca="false">P49+Q49+R49+#REF!-M49</f>
        <v>#REF!</v>
      </c>
      <c r="W49" s="13" t="e">
        <f aca="false">S49-#REF!</f>
        <v>#REF!</v>
      </c>
    </row>
    <row r="50" customFormat="false" ht="35.25" hidden="false" customHeight="true" outlineLevel="0" collapsed="false">
      <c r="A50" s="16" t="n">
        <v>30</v>
      </c>
      <c r="B50" s="17" t="s">
        <v>85</v>
      </c>
      <c r="C50" s="18"/>
      <c r="D50" s="18"/>
      <c r="E50" s="18"/>
      <c r="F50" s="18" t="s">
        <v>31</v>
      </c>
      <c r="G50" s="18" t="n">
        <v>629.8</v>
      </c>
      <c r="H50" s="18" t="n">
        <v>582.6</v>
      </c>
      <c r="I50" s="18" t="n">
        <v>538.1</v>
      </c>
      <c r="J50" s="18" t="s">
        <v>86</v>
      </c>
      <c r="K50" s="18" t="s">
        <v>42</v>
      </c>
      <c r="L50" s="18" t="s">
        <v>87</v>
      </c>
      <c r="M50" s="19" t="n">
        <v>3597.526</v>
      </c>
      <c r="N50" s="19" t="n">
        <v>3106.985</v>
      </c>
      <c r="O50" s="20" t="n">
        <f aca="false">(M50-R50)*90.91/100</f>
        <v>3106.98534227</v>
      </c>
      <c r="P50" s="19" t="n">
        <f aca="false">(M50-O50-R50)*20/100</f>
        <v>62.132871546</v>
      </c>
      <c r="Q50" s="19" t="n">
        <f aca="false">M50-O50-P50-R50</f>
        <v>248.531486184</v>
      </c>
      <c r="R50" s="19" t="n">
        <f aca="false">M50*S50/100</f>
        <v>179.8763</v>
      </c>
      <c r="S50" s="19" t="n">
        <v>5</v>
      </c>
      <c r="T50" s="21" t="n">
        <f aca="false">O50+P50+Q50+R50</f>
        <v>3597.526</v>
      </c>
      <c r="U50" s="1" t="n">
        <v>3</v>
      </c>
      <c r="V50" s="21" t="e">
        <f aca="false">P50+Q50+R50+#REF!-M50</f>
        <v>#REF!</v>
      </c>
      <c r="W50" s="13" t="e">
        <f aca="false">S50-#REF!</f>
        <v>#REF!</v>
      </c>
    </row>
    <row r="51" customFormat="false" ht="31.5" hidden="false" customHeight="true" outlineLevel="0" collapsed="false">
      <c r="A51" s="16" t="n">
        <v>31</v>
      </c>
      <c r="B51" s="17" t="s">
        <v>88</v>
      </c>
      <c r="C51" s="18"/>
      <c r="D51" s="18"/>
      <c r="E51" s="18"/>
      <c r="F51" s="18" t="s">
        <v>31</v>
      </c>
      <c r="G51" s="18" t="n">
        <v>345.3</v>
      </c>
      <c r="H51" s="18" t="n">
        <v>345.3</v>
      </c>
      <c r="I51" s="18" t="n">
        <v>345.3</v>
      </c>
      <c r="J51" s="18" t="s">
        <v>89</v>
      </c>
      <c r="K51" s="18" t="s">
        <v>42</v>
      </c>
      <c r="L51" s="18" t="s">
        <v>59</v>
      </c>
      <c r="M51" s="19" t="n">
        <v>2156.117</v>
      </c>
      <c r="N51" s="19" t="n">
        <v>1862.12</v>
      </c>
      <c r="O51" s="20" t="n">
        <f aca="false">(M51-R51)*90.91/100</f>
        <v>1862.119666465</v>
      </c>
      <c r="P51" s="19" t="n">
        <f aca="false">(M51-O51-R51)*20/100</f>
        <v>37.2382967070001</v>
      </c>
      <c r="Q51" s="19" t="n">
        <f aca="false">M51-O51-P51-R51</f>
        <v>148.953186828</v>
      </c>
      <c r="R51" s="19" t="n">
        <f aca="false">M51*S51/100</f>
        <v>107.80585</v>
      </c>
      <c r="S51" s="19" t="n">
        <v>5</v>
      </c>
      <c r="T51" s="21" t="n">
        <f aca="false">O51+P51+Q51+R51</f>
        <v>2156.117</v>
      </c>
      <c r="U51" s="1" t="n">
        <v>2</v>
      </c>
      <c r="V51" s="21" t="e">
        <f aca="false">P51+Q51+R51+#REF!-M51</f>
        <v>#REF!</v>
      </c>
      <c r="W51" s="13" t="e">
        <f aca="false">S51-#REF!</f>
        <v>#REF!</v>
      </c>
    </row>
    <row r="52" customFormat="false" ht="35.25" hidden="false" customHeight="true" outlineLevel="0" collapsed="false">
      <c r="A52" s="16" t="n">
        <v>32</v>
      </c>
      <c r="B52" s="17" t="s">
        <v>90</v>
      </c>
      <c r="C52" s="18"/>
      <c r="D52" s="18"/>
      <c r="E52" s="18"/>
      <c r="F52" s="18" t="s">
        <v>31</v>
      </c>
      <c r="G52" s="18" t="n">
        <v>226.1</v>
      </c>
      <c r="H52" s="18" t="n">
        <v>217.3</v>
      </c>
      <c r="I52" s="18" t="n">
        <v>217.3</v>
      </c>
      <c r="J52" s="18" t="s">
        <v>91</v>
      </c>
      <c r="K52" s="18" t="s">
        <v>42</v>
      </c>
      <c r="L52" s="18" t="s">
        <v>92</v>
      </c>
      <c r="M52" s="19" t="n">
        <v>2485.074</v>
      </c>
      <c r="N52" s="19" t="n">
        <v>2146.222</v>
      </c>
      <c r="O52" s="20" t="n">
        <f aca="false">(M52-R52)*90.91/100</f>
        <v>2146.22173473</v>
      </c>
      <c r="P52" s="19" t="n">
        <f aca="false">(M52-O52-R52)*20/100</f>
        <v>42.9197130540001</v>
      </c>
      <c r="Q52" s="19" t="n">
        <f aca="false">M52-O52-P52-R52</f>
        <v>171.678852216</v>
      </c>
      <c r="R52" s="19" t="n">
        <f aca="false">M52*S52/100</f>
        <v>124.2537</v>
      </c>
      <c r="S52" s="19" t="n">
        <v>5</v>
      </c>
      <c r="T52" s="21" t="n">
        <f aca="false">O52+P52+Q52+R52</f>
        <v>2485.074</v>
      </c>
      <c r="U52" s="1" t="s">
        <v>47</v>
      </c>
      <c r="V52" s="21" t="e">
        <f aca="false">P52+Q52+R52+#REF!-M52</f>
        <v>#REF!</v>
      </c>
      <c r="W52" s="13" t="e">
        <f aca="false">S52-#REF!</f>
        <v>#REF!</v>
      </c>
    </row>
    <row r="53" customFormat="false" ht="35.25" hidden="false" customHeight="true" outlineLevel="0" collapsed="false">
      <c r="A53" s="16" t="n">
        <v>33</v>
      </c>
      <c r="B53" s="17" t="s">
        <v>93</v>
      </c>
      <c r="C53" s="18"/>
      <c r="D53" s="18"/>
      <c r="E53" s="18"/>
      <c r="F53" s="18" t="s">
        <v>31</v>
      </c>
      <c r="G53" s="18" t="n">
        <v>246.1</v>
      </c>
      <c r="H53" s="18" t="n">
        <v>246.1</v>
      </c>
      <c r="I53" s="18" t="n">
        <v>197.2</v>
      </c>
      <c r="J53" s="18" t="s">
        <v>82</v>
      </c>
      <c r="K53" s="18" t="s">
        <v>42</v>
      </c>
      <c r="L53" s="18" t="s">
        <v>94</v>
      </c>
      <c r="M53" s="19" t="n">
        <v>1798.749</v>
      </c>
      <c r="N53" s="19" t="n">
        <v>1553.481</v>
      </c>
      <c r="O53" s="20" t="n">
        <f aca="false">(M53-R53)*90.91/100</f>
        <v>1553.480580105</v>
      </c>
      <c r="P53" s="19" t="n">
        <f aca="false">(M53-O53-R53)*20/100</f>
        <v>31.0661939790001</v>
      </c>
      <c r="Q53" s="19" t="n">
        <f aca="false">M53-O53-P53-R53</f>
        <v>124.264775916</v>
      </c>
      <c r="R53" s="19" t="n">
        <f aca="false">M53*S53/100</f>
        <v>89.93745</v>
      </c>
      <c r="S53" s="19" t="n">
        <v>5</v>
      </c>
      <c r="T53" s="21" t="n">
        <f aca="false">O53+P53+Q53+R53</f>
        <v>1798.749</v>
      </c>
      <c r="U53" s="1" t="s">
        <v>47</v>
      </c>
      <c r="V53" s="21" t="e">
        <f aca="false">P53+Q53+R53+#REF!-M53</f>
        <v>#REF!</v>
      </c>
      <c r="W53" s="13" t="e">
        <f aca="false">S53-#REF!</f>
        <v>#REF!</v>
      </c>
    </row>
    <row r="54" customFormat="false" ht="35.25" hidden="false" customHeight="true" outlineLevel="0" collapsed="false">
      <c r="A54" s="16" t="n">
        <v>34</v>
      </c>
      <c r="B54" s="17" t="s">
        <v>95</v>
      </c>
      <c r="C54" s="18"/>
      <c r="D54" s="18"/>
      <c r="E54" s="18"/>
      <c r="F54" s="18" t="s">
        <v>31</v>
      </c>
      <c r="G54" s="18" t="n">
        <v>256.3</v>
      </c>
      <c r="H54" s="18" t="n">
        <v>256.3</v>
      </c>
      <c r="I54" s="18" t="n">
        <v>140.7</v>
      </c>
      <c r="J54" s="18" t="s">
        <v>78</v>
      </c>
      <c r="K54" s="18" t="s">
        <v>42</v>
      </c>
      <c r="L54" s="18" t="s">
        <v>96</v>
      </c>
      <c r="M54" s="19" t="n">
        <v>606.418</v>
      </c>
      <c r="N54" s="19" t="n">
        <v>523.73</v>
      </c>
      <c r="O54" s="20" t="n">
        <f aca="false">(M54-R54)*90.91/100</f>
        <v>523.72987361</v>
      </c>
      <c r="P54" s="19" t="n">
        <f aca="false">(M54-O54-R54)*20/100</f>
        <v>10.473445278</v>
      </c>
      <c r="Q54" s="19" t="n">
        <f aca="false">M54-O54-P54-R54</f>
        <v>41.8937811120001</v>
      </c>
      <c r="R54" s="19" t="n">
        <f aca="false">M54*S54/100</f>
        <v>30.3209</v>
      </c>
      <c r="S54" s="19" t="n">
        <v>5</v>
      </c>
      <c r="T54" s="21" t="n">
        <f aca="false">O54+P54+Q54+R54</f>
        <v>606.418</v>
      </c>
      <c r="U54" s="1" t="n">
        <v>2</v>
      </c>
      <c r="V54" s="21" t="e">
        <f aca="false">P54+Q54+R54+#REF!-M54</f>
        <v>#REF!</v>
      </c>
      <c r="W54" s="13" t="e">
        <f aca="false">S54-#REF!</f>
        <v>#REF!</v>
      </c>
    </row>
    <row r="55" customFormat="false" ht="37.5" hidden="false" customHeight="true" outlineLevel="0" collapsed="false">
      <c r="A55" s="16" t="n">
        <v>35</v>
      </c>
      <c r="B55" s="17" t="s">
        <v>97</v>
      </c>
      <c r="C55" s="18"/>
      <c r="D55" s="18"/>
      <c r="E55" s="18"/>
      <c r="F55" s="18" t="s">
        <v>31</v>
      </c>
      <c r="G55" s="18" t="n">
        <v>146.4</v>
      </c>
      <c r="H55" s="18" t="n">
        <v>146.4</v>
      </c>
      <c r="I55" s="18" t="n">
        <v>77.4</v>
      </c>
      <c r="J55" s="18" t="s">
        <v>78</v>
      </c>
      <c r="K55" s="18" t="s">
        <v>42</v>
      </c>
      <c r="L55" s="18" t="s">
        <v>96</v>
      </c>
      <c r="M55" s="19" t="n">
        <v>288.675</v>
      </c>
      <c r="N55" s="19" t="n">
        <v>249.313</v>
      </c>
      <c r="O55" s="20" t="n">
        <f aca="false">(M55-R55)*90.91/100</f>
        <v>249.312720375</v>
      </c>
      <c r="P55" s="19" t="n">
        <f aca="false">(M55-O55-R55)*20/100</f>
        <v>4.985705925</v>
      </c>
      <c r="Q55" s="19" t="n">
        <f aca="false">M55-O55-P55-R55</f>
        <v>19.9428237</v>
      </c>
      <c r="R55" s="19" t="n">
        <f aca="false">M55*S55/100</f>
        <v>14.43375</v>
      </c>
      <c r="S55" s="19" t="n">
        <v>5</v>
      </c>
      <c r="T55" s="21" t="n">
        <f aca="false">O55+P55+Q55+R55</f>
        <v>288.675</v>
      </c>
      <c r="U55" s="1" t="n">
        <v>2</v>
      </c>
      <c r="V55" s="21" t="e">
        <f aca="false">P55+Q55+R55+#REF!-M55</f>
        <v>#REF!</v>
      </c>
      <c r="W55" s="13" t="e">
        <f aca="false">S55-#REF!</f>
        <v>#REF!</v>
      </c>
    </row>
    <row r="56" customFormat="false" ht="34.5" hidden="false" customHeight="true" outlineLevel="0" collapsed="false">
      <c r="A56" s="16" t="n">
        <v>36</v>
      </c>
      <c r="B56" s="17" t="s">
        <v>98</v>
      </c>
      <c r="C56" s="18"/>
      <c r="D56" s="18"/>
      <c r="E56" s="18"/>
      <c r="F56" s="18" t="s">
        <v>31</v>
      </c>
      <c r="G56" s="18" t="n">
        <v>149.6</v>
      </c>
      <c r="H56" s="18" t="n">
        <v>149.6</v>
      </c>
      <c r="I56" s="18" t="n">
        <v>149.6</v>
      </c>
      <c r="J56" s="18" t="s">
        <v>82</v>
      </c>
      <c r="K56" s="18" t="s">
        <v>42</v>
      </c>
      <c r="L56" s="18" t="s">
        <v>59</v>
      </c>
      <c r="M56" s="19" t="n">
        <v>1216.219</v>
      </c>
      <c r="N56" s="19" t="n">
        <v>1050.381</v>
      </c>
      <c r="O56" s="20" t="n">
        <f aca="false">(M56-R56)*90.91/100</f>
        <v>1050.381458255</v>
      </c>
      <c r="P56" s="19" t="n">
        <f aca="false">(M56-O56-R56)*20/100</f>
        <v>21.005318349</v>
      </c>
      <c r="Q56" s="19" t="n">
        <f aca="false">M56-O56-P56-R56</f>
        <v>84.021273396</v>
      </c>
      <c r="R56" s="19" t="n">
        <f aca="false">M56*S56/100</f>
        <v>60.81095</v>
      </c>
      <c r="S56" s="19" t="n">
        <v>5</v>
      </c>
      <c r="T56" s="21" t="n">
        <f aca="false">O56+P56+Q56+R56</f>
        <v>1216.219</v>
      </c>
      <c r="U56" s="1" t="s">
        <v>35</v>
      </c>
      <c r="V56" s="21" t="e">
        <f aca="false">P56+Q56+R56+#REF!-M56</f>
        <v>#REF!</v>
      </c>
      <c r="W56" s="13" t="e">
        <f aca="false">S56-#REF!</f>
        <v>#REF!</v>
      </c>
    </row>
    <row r="57" customFormat="false" ht="36" hidden="false" customHeight="true" outlineLevel="0" collapsed="false">
      <c r="A57" s="16" t="n">
        <v>37</v>
      </c>
      <c r="B57" s="17" t="s">
        <v>99</v>
      </c>
      <c r="C57" s="18"/>
      <c r="D57" s="18"/>
      <c r="E57" s="18"/>
      <c r="F57" s="18" t="s">
        <v>31</v>
      </c>
      <c r="G57" s="18" t="n">
        <v>407.9</v>
      </c>
      <c r="H57" s="18" t="n">
        <v>407.9</v>
      </c>
      <c r="I57" s="18" t="n">
        <v>407.9</v>
      </c>
      <c r="J57" s="18" t="s">
        <v>91</v>
      </c>
      <c r="K57" s="18" t="s">
        <v>42</v>
      </c>
      <c r="L57" s="18" t="s">
        <v>59</v>
      </c>
      <c r="M57" s="19" t="n">
        <v>3721.5</v>
      </c>
      <c r="N57" s="19" t="n">
        <v>3214.055</v>
      </c>
      <c r="O57" s="20" t="n">
        <f aca="false">(M57-R57)*90.91/100</f>
        <v>3214.0548675</v>
      </c>
      <c r="P57" s="19" t="n">
        <f aca="false">(M57-O57-R57)*20/100</f>
        <v>64.2740265</v>
      </c>
      <c r="Q57" s="19" t="n">
        <f aca="false">M57-O57-P57-R57</f>
        <v>257.096106</v>
      </c>
      <c r="R57" s="19" t="n">
        <f aca="false">M57*S57/100</f>
        <v>186.075</v>
      </c>
      <c r="S57" s="19" t="n">
        <v>5</v>
      </c>
      <c r="T57" s="21" t="n">
        <f aca="false">O57+P57+Q57+R57</f>
        <v>3721.5</v>
      </c>
      <c r="U57" s="1" t="s">
        <v>47</v>
      </c>
      <c r="V57" s="21" t="e">
        <f aca="false">P57+Q57+R57+#REF!-M57</f>
        <v>#REF!</v>
      </c>
      <c r="W57" s="13" t="e">
        <f aca="false">S57-#REF!</f>
        <v>#REF!</v>
      </c>
    </row>
    <row r="58" customFormat="false" ht="36.75" hidden="false" customHeight="true" outlineLevel="0" collapsed="false">
      <c r="A58" s="16" t="n">
        <v>38</v>
      </c>
      <c r="B58" s="17" t="s">
        <v>100</v>
      </c>
      <c r="C58" s="18"/>
      <c r="D58" s="18"/>
      <c r="E58" s="18"/>
      <c r="F58" s="18" t="s">
        <v>31</v>
      </c>
      <c r="G58" s="18" t="n">
        <v>637.9</v>
      </c>
      <c r="H58" s="18" t="n">
        <v>637.9</v>
      </c>
      <c r="I58" s="18" t="n">
        <v>637.9</v>
      </c>
      <c r="J58" s="18" t="s">
        <v>91</v>
      </c>
      <c r="K58" s="18" t="s">
        <v>42</v>
      </c>
      <c r="L58" s="18" t="s">
        <v>59</v>
      </c>
      <c r="M58" s="19" t="n">
        <v>4260.089</v>
      </c>
      <c r="N58" s="19" t="n">
        <v>3679.205</v>
      </c>
      <c r="O58" s="20" t="n">
        <f aca="false">(M58-R58)*90.91/100</f>
        <v>3679.204564405</v>
      </c>
      <c r="P58" s="19" t="n">
        <f aca="false">(M58-O58-R58)*20/100</f>
        <v>73.575997119</v>
      </c>
      <c r="Q58" s="19" t="n">
        <f aca="false">M58-O58-P58-R58</f>
        <v>294.303988476</v>
      </c>
      <c r="R58" s="19" t="n">
        <f aca="false">M58*S58/100</f>
        <v>213.00445</v>
      </c>
      <c r="S58" s="19" t="n">
        <v>5</v>
      </c>
      <c r="T58" s="21" t="n">
        <f aca="false">O58+P58+Q58+R58</f>
        <v>4260.089</v>
      </c>
      <c r="U58" s="1" t="s">
        <v>47</v>
      </c>
      <c r="V58" s="21" t="e">
        <f aca="false">P58+Q58+R58+#REF!-M58</f>
        <v>#REF!</v>
      </c>
      <c r="W58" s="13" t="e">
        <f aca="false">S58-#REF!</f>
        <v>#REF!</v>
      </c>
    </row>
    <row r="59" customFormat="false" ht="36.75" hidden="false" customHeight="true" outlineLevel="0" collapsed="false">
      <c r="A59" s="16" t="n">
        <v>39</v>
      </c>
      <c r="B59" s="17" t="s">
        <v>101</v>
      </c>
      <c r="C59" s="18"/>
      <c r="D59" s="18"/>
      <c r="E59" s="18"/>
      <c r="F59" s="18" t="s">
        <v>31</v>
      </c>
      <c r="G59" s="18" t="n">
        <v>227.3</v>
      </c>
      <c r="H59" s="18" t="n">
        <v>227.3</v>
      </c>
      <c r="I59" s="18" t="n">
        <v>227.3</v>
      </c>
      <c r="J59" s="18" t="s">
        <v>78</v>
      </c>
      <c r="K59" s="18" t="s">
        <v>42</v>
      </c>
      <c r="L59" s="18" t="s">
        <v>59</v>
      </c>
      <c r="M59" s="19" t="n">
        <v>1499.945</v>
      </c>
      <c r="N59" s="19" t="n">
        <v>1295.42</v>
      </c>
      <c r="O59" s="20" t="n">
        <f aca="false">(M59-R59)*90.91/100</f>
        <v>1295.419999525</v>
      </c>
      <c r="P59" s="19" t="n">
        <f aca="false">(M59-O59-R59)*20/100</f>
        <v>25.905550095</v>
      </c>
      <c r="Q59" s="19" t="n">
        <f aca="false">M59-O59-P59-R59</f>
        <v>103.62220038</v>
      </c>
      <c r="R59" s="19" t="n">
        <f aca="false">M59*S59/100</f>
        <v>74.99725</v>
      </c>
      <c r="S59" s="19" t="n">
        <v>5</v>
      </c>
      <c r="T59" s="21" t="n">
        <f aca="false">O59+P59+Q59+R59</f>
        <v>1499.945</v>
      </c>
      <c r="U59" s="1" t="s">
        <v>35</v>
      </c>
      <c r="V59" s="21" t="e">
        <f aca="false">P59+Q59+R59+#REF!-M59</f>
        <v>#REF!</v>
      </c>
      <c r="W59" s="13" t="e">
        <f aca="false">S59-#REF!</f>
        <v>#REF!</v>
      </c>
    </row>
    <row r="60" customFormat="false" ht="33" hidden="false" customHeight="true" outlineLevel="0" collapsed="false">
      <c r="A60" s="16" t="n">
        <v>40</v>
      </c>
      <c r="B60" s="17" t="s">
        <v>102</v>
      </c>
      <c r="C60" s="18"/>
      <c r="D60" s="18"/>
      <c r="E60" s="18"/>
      <c r="F60" s="18" t="s">
        <v>31</v>
      </c>
      <c r="G60" s="18" t="n">
        <v>455.7</v>
      </c>
      <c r="H60" s="18" t="n">
        <v>427.2</v>
      </c>
      <c r="I60" s="18" t="n">
        <v>368.2</v>
      </c>
      <c r="J60" s="18" t="s">
        <v>91</v>
      </c>
      <c r="K60" s="18" t="s">
        <v>42</v>
      </c>
      <c r="L60" s="18" t="s">
        <v>59</v>
      </c>
      <c r="M60" s="19" t="n">
        <v>4177.146</v>
      </c>
      <c r="N60" s="19" t="n">
        <v>3607.571</v>
      </c>
      <c r="O60" s="20" t="n">
        <f aca="false">(M60-R60)*90.91/100</f>
        <v>3607.57125717</v>
      </c>
      <c r="P60" s="19" t="n">
        <f aca="false">(M60-O60-R60)*20/100</f>
        <v>72.1434885660001</v>
      </c>
      <c r="Q60" s="19" t="n">
        <f aca="false">M60-O60-P60-R60</f>
        <v>288.573954264</v>
      </c>
      <c r="R60" s="19" t="n">
        <f aca="false">M60*S60/100</f>
        <v>208.8573</v>
      </c>
      <c r="S60" s="19" t="n">
        <v>5</v>
      </c>
      <c r="T60" s="21" t="n">
        <f aca="false">O60+P60+Q60+R60</f>
        <v>4177.146</v>
      </c>
      <c r="U60" s="1" t="s">
        <v>35</v>
      </c>
      <c r="V60" s="21" t="e">
        <f aca="false">P60+Q60+R60+#REF!-M60</f>
        <v>#REF!</v>
      </c>
      <c r="W60" s="13" t="e">
        <f aca="false">S60-#REF!</f>
        <v>#REF!</v>
      </c>
    </row>
    <row r="61" customFormat="false" ht="34.5" hidden="false" customHeight="true" outlineLevel="0" collapsed="false">
      <c r="A61" s="16" t="n">
        <v>41</v>
      </c>
      <c r="B61" s="17" t="s">
        <v>103</v>
      </c>
      <c r="C61" s="18"/>
      <c r="D61" s="18"/>
      <c r="E61" s="18"/>
      <c r="F61" s="18" t="s">
        <v>31</v>
      </c>
      <c r="G61" s="18" t="n">
        <v>159.7</v>
      </c>
      <c r="H61" s="18" t="n">
        <v>159.7</v>
      </c>
      <c r="I61" s="18" t="n">
        <v>75.5</v>
      </c>
      <c r="J61" s="18" t="s">
        <v>78</v>
      </c>
      <c r="K61" s="18" t="s">
        <v>42</v>
      </c>
      <c r="L61" s="18" t="s">
        <v>59</v>
      </c>
      <c r="M61" s="19" t="n">
        <v>903.943</v>
      </c>
      <c r="N61" s="19" t="n">
        <v>780.686</v>
      </c>
      <c r="O61" s="20" t="n">
        <f aca="false">(M61-R61)*90.91/100</f>
        <v>780.685852235</v>
      </c>
      <c r="P61" s="19" t="n">
        <f aca="false">(M61-O61-R61)*20/100</f>
        <v>15.611999553</v>
      </c>
      <c r="Q61" s="19" t="n">
        <f aca="false">M61-O61-P61-R61</f>
        <v>62.4479982119999</v>
      </c>
      <c r="R61" s="19" t="n">
        <f aca="false">M61*S61/100</f>
        <v>45.19715</v>
      </c>
      <c r="S61" s="19" t="n">
        <v>5</v>
      </c>
      <c r="T61" s="21" t="n">
        <f aca="false">O61+P61+Q61+R61</f>
        <v>903.943</v>
      </c>
      <c r="U61" s="1" t="s">
        <v>35</v>
      </c>
      <c r="V61" s="21" t="e">
        <f aca="false">P61+Q61+R61+#REF!-M61</f>
        <v>#REF!</v>
      </c>
      <c r="W61" s="13" t="e">
        <f aca="false">S61-#REF!</f>
        <v>#REF!</v>
      </c>
    </row>
    <row r="62" customFormat="false" ht="33.75" hidden="false" customHeight="true" outlineLevel="0" collapsed="false">
      <c r="A62" s="16" t="n">
        <v>42</v>
      </c>
      <c r="B62" s="17" t="s">
        <v>104</v>
      </c>
      <c r="C62" s="18"/>
      <c r="D62" s="18"/>
      <c r="E62" s="18"/>
      <c r="F62" s="18" t="s">
        <v>31</v>
      </c>
      <c r="G62" s="18" t="n">
        <v>218.3</v>
      </c>
      <c r="H62" s="18" t="n">
        <v>218.3</v>
      </c>
      <c r="I62" s="18" t="n">
        <v>176.6</v>
      </c>
      <c r="J62" s="18" t="s">
        <v>78</v>
      </c>
      <c r="K62" s="18" t="s">
        <v>42</v>
      </c>
      <c r="L62" s="18" t="s">
        <v>105</v>
      </c>
      <c r="M62" s="19" t="n">
        <v>2240.401</v>
      </c>
      <c r="N62" s="19" t="n">
        <v>1934.911</v>
      </c>
      <c r="O62" s="20" t="n">
        <f aca="false">(M62-R62)*90.91/100</f>
        <v>1934.911121645</v>
      </c>
      <c r="P62" s="19" t="n">
        <f aca="false">(M62-O62-R62)*20/100</f>
        <v>38.693965671</v>
      </c>
      <c r="Q62" s="19" t="n">
        <f aca="false">M62-O62-P62-R62</f>
        <v>154.775862684</v>
      </c>
      <c r="R62" s="19" t="n">
        <f aca="false">M62*S62/100</f>
        <v>112.02005</v>
      </c>
      <c r="S62" s="19" t="n">
        <v>5</v>
      </c>
      <c r="T62" s="21" t="n">
        <f aca="false">O62+P62+Q62+R62</f>
        <v>2240.401</v>
      </c>
      <c r="U62" s="1" t="s">
        <v>35</v>
      </c>
      <c r="V62" s="21" t="e">
        <f aca="false">P62+Q62+R62+#REF!-M62</f>
        <v>#REF!</v>
      </c>
      <c r="W62" s="13" t="e">
        <f aca="false">S62-#REF!</f>
        <v>#REF!</v>
      </c>
    </row>
    <row r="63" customFormat="false" ht="30.75" hidden="false" customHeight="true" outlineLevel="0" collapsed="false">
      <c r="A63" s="16" t="n">
        <v>43</v>
      </c>
      <c r="B63" s="17" t="s">
        <v>106</v>
      </c>
      <c r="C63" s="18"/>
      <c r="D63" s="18"/>
      <c r="E63" s="18"/>
      <c r="F63" s="18" t="s">
        <v>31</v>
      </c>
      <c r="G63" s="18" t="n">
        <v>223.1</v>
      </c>
      <c r="H63" s="18" t="n">
        <v>223.1</v>
      </c>
      <c r="I63" s="18" t="n">
        <v>223.1</v>
      </c>
      <c r="J63" s="18" t="s">
        <v>78</v>
      </c>
      <c r="K63" s="18" t="s">
        <v>42</v>
      </c>
      <c r="L63" s="18" t="s">
        <v>59</v>
      </c>
      <c r="M63" s="19" t="n">
        <v>2232.896</v>
      </c>
      <c r="N63" s="19" t="n">
        <v>1928.429</v>
      </c>
      <c r="O63" s="20" t="n">
        <f aca="false">(M63-R63)*90.91/100</f>
        <v>1928.42946592</v>
      </c>
      <c r="P63" s="19" t="n">
        <f aca="false">(M63-O63-R63)*20/100</f>
        <v>38.564346816</v>
      </c>
      <c r="Q63" s="19" t="n">
        <f aca="false">M63-O63-P63-R63</f>
        <v>154.257387264</v>
      </c>
      <c r="R63" s="19" t="n">
        <f aca="false">M63*S63/100</f>
        <v>111.6448</v>
      </c>
      <c r="S63" s="19" t="n">
        <v>5</v>
      </c>
      <c r="T63" s="21" t="n">
        <f aca="false">O63+P63+Q63+R63</f>
        <v>2232.896</v>
      </c>
      <c r="U63" s="1" t="n">
        <v>1</v>
      </c>
      <c r="V63" s="21" t="e">
        <f aca="false">P63+Q63+R63+#REF!-M63</f>
        <v>#REF!</v>
      </c>
      <c r="W63" s="13" t="e">
        <f aca="false">S63-#REF!</f>
        <v>#REF!</v>
      </c>
    </row>
    <row r="64" customFormat="false" ht="33.75" hidden="false" customHeight="true" outlineLevel="0" collapsed="false">
      <c r="A64" s="16" t="n">
        <v>44</v>
      </c>
      <c r="B64" s="17" t="s">
        <v>107</v>
      </c>
      <c r="C64" s="18"/>
      <c r="D64" s="18"/>
      <c r="E64" s="18"/>
      <c r="F64" s="18" t="s">
        <v>31</v>
      </c>
      <c r="G64" s="18" t="n">
        <v>317.3</v>
      </c>
      <c r="H64" s="18" t="n">
        <v>317.3</v>
      </c>
      <c r="I64" s="18" t="n">
        <v>317.3</v>
      </c>
      <c r="J64" s="18" t="s">
        <v>78</v>
      </c>
      <c r="K64" s="18" t="s">
        <v>42</v>
      </c>
      <c r="L64" s="18" t="s">
        <v>59</v>
      </c>
      <c r="M64" s="19" t="n">
        <v>2217.617</v>
      </c>
      <c r="N64" s="19" t="n">
        <v>1915.234</v>
      </c>
      <c r="O64" s="20" t="n">
        <f aca="false">(M64-R64)*90.91/100</f>
        <v>1915.233833965</v>
      </c>
      <c r="P64" s="19" t="n">
        <f aca="false">(M64-O64-R64)*20/100</f>
        <v>38.300463207</v>
      </c>
      <c r="Q64" s="19" t="n">
        <f aca="false">M64-O64-P64-R64</f>
        <v>153.201852828</v>
      </c>
      <c r="R64" s="19" t="n">
        <f aca="false">M64*S64/100</f>
        <v>110.88085</v>
      </c>
      <c r="S64" s="19" t="n">
        <v>5</v>
      </c>
      <c r="T64" s="21" t="n">
        <f aca="false">O64+P64+Q64+R64</f>
        <v>2217.617</v>
      </c>
      <c r="U64" s="1" t="s">
        <v>47</v>
      </c>
      <c r="V64" s="21" t="e">
        <f aca="false">P64+Q64+R64+#REF!-M64</f>
        <v>#REF!</v>
      </c>
      <c r="W64" s="13" t="e">
        <f aca="false">S64-#REF!</f>
        <v>#REF!</v>
      </c>
    </row>
    <row r="65" customFormat="false" ht="21.75" hidden="false" customHeight="true" outlineLevel="0" collapsed="false">
      <c r="A65" s="16" t="n">
        <v>45</v>
      </c>
      <c r="B65" s="17" t="s">
        <v>108</v>
      </c>
      <c r="C65" s="18"/>
      <c r="D65" s="18"/>
      <c r="E65" s="18"/>
      <c r="F65" s="18" t="s">
        <v>31</v>
      </c>
      <c r="G65" s="18" t="n">
        <v>98.4</v>
      </c>
      <c r="H65" s="18" t="n">
        <v>98.4</v>
      </c>
      <c r="I65" s="18" t="n">
        <v>98.4</v>
      </c>
      <c r="J65" s="18" t="s">
        <v>109</v>
      </c>
      <c r="K65" s="18" t="s">
        <v>46</v>
      </c>
      <c r="L65" s="18" t="s">
        <v>110</v>
      </c>
      <c r="M65" s="19" t="n">
        <v>551.335</v>
      </c>
      <c r="N65" s="19" t="n">
        <v>476.158</v>
      </c>
      <c r="O65" s="20" t="n">
        <f aca="false">(M65-R65)*90.91/100</f>
        <v>476.157716075</v>
      </c>
      <c r="P65" s="19" t="n">
        <f aca="false">(M65-O65-R65)*20/100</f>
        <v>9.522106785</v>
      </c>
      <c r="Q65" s="19" t="n">
        <f aca="false">M65-O65-P65-R65</f>
        <v>38.08842714</v>
      </c>
      <c r="R65" s="19" t="n">
        <f aca="false">M65*S65/100</f>
        <v>27.56675</v>
      </c>
      <c r="S65" s="19" t="n">
        <v>5</v>
      </c>
      <c r="T65" s="21" t="n">
        <f aca="false">O65+P65+Q65+R65</f>
        <v>551.335</v>
      </c>
      <c r="U65" s="1" t="s">
        <v>35</v>
      </c>
      <c r="V65" s="21" t="e">
        <f aca="false">P65+Q65+R65+#REF!-M65</f>
        <v>#REF!</v>
      </c>
      <c r="W65" s="13" t="e">
        <f aca="false">S65-#REF!</f>
        <v>#REF!</v>
      </c>
    </row>
    <row r="66" customFormat="false" ht="20.25" hidden="false" customHeight="true" outlineLevel="0" collapsed="false">
      <c r="A66" s="16" t="n">
        <v>46</v>
      </c>
      <c r="B66" s="17" t="s">
        <v>111</v>
      </c>
      <c r="C66" s="18"/>
      <c r="D66" s="18"/>
      <c r="E66" s="18"/>
      <c r="F66" s="18" t="s">
        <v>31</v>
      </c>
      <c r="G66" s="18" t="n">
        <v>227.2</v>
      </c>
      <c r="H66" s="18" t="n">
        <v>227.2</v>
      </c>
      <c r="I66" s="18" t="n">
        <v>138.6</v>
      </c>
      <c r="J66" s="18" t="s">
        <v>112</v>
      </c>
      <c r="K66" s="18" t="s">
        <v>46</v>
      </c>
      <c r="L66" s="18" t="s">
        <v>87</v>
      </c>
      <c r="M66" s="19" t="n">
        <v>1402.89</v>
      </c>
      <c r="N66" s="19" t="n">
        <v>1211.599</v>
      </c>
      <c r="O66" s="20" t="n">
        <f aca="false">(M66-R66)*90.91/100</f>
        <v>1211.59893405</v>
      </c>
      <c r="P66" s="19" t="n">
        <f aca="false">(M66-O66-R66)*20/100</f>
        <v>24.22931319</v>
      </c>
      <c r="Q66" s="19" t="n">
        <f aca="false">M66-O66-P66-R66</f>
        <v>96.91725276</v>
      </c>
      <c r="R66" s="19" t="n">
        <f aca="false">M66*S66/100</f>
        <v>70.1445</v>
      </c>
      <c r="S66" s="19" t="n">
        <v>5</v>
      </c>
      <c r="T66" s="21" t="n">
        <f aca="false">O66+P66+Q66+R66</f>
        <v>1402.89</v>
      </c>
      <c r="U66" s="1" t="n">
        <v>3</v>
      </c>
      <c r="V66" s="21" t="e">
        <f aca="false">P66+Q66+R66+#REF!-M66</f>
        <v>#REF!</v>
      </c>
      <c r="W66" s="13" t="e">
        <f aca="false">S66-#REF!</f>
        <v>#REF!</v>
      </c>
    </row>
    <row r="67" customFormat="false" ht="31.5" hidden="false" customHeight="true" outlineLevel="0" collapsed="false">
      <c r="A67" s="16" t="n">
        <v>47</v>
      </c>
      <c r="B67" s="17" t="s">
        <v>113</v>
      </c>
      <c r="C67" s="18"/>
      <c r="D67" s="18"/>
      <c r="E67" s="18"/>
      <c r="F67" s="18" t="s">
        <v>31</v>
      </c>
      <c r="G67" s="18" t="n">
        <v>170.8</v>
      </c>
      <c r="H67" s="18" t="n">
        <v>170.8</v>
      </c>
      <c r="I67" s="18" t="n">
        <v>99.5</v>
      </c>
      <c r="J67" s="18" t="s">
        <v>114</v>
      </c>
      <c r="K67" s="18" t="s">
        <v>42</v>
      </c>
      <c r="L67" s="18" t="s">
        <v>59</v>
      </c>
      <c r="M67" s="19" t="n">
        <v>1843.963</v>
      </c>
      <c r="N67" s="19" t="n">
        <v>1592.529</v>
      </c>
      <c r="O67" s="20" t="n">
        <f aca="false">(M67-R67)*90.91/100</f>
        <v>1592.529425135</v>
      </c>
      <c r="P67" s="19" t="n">
        <f aca="false">(M67-O67-R67)*20/100</f>
        <v>31.847084973</v>
      </c>
      <c r="Q67" s="19" t="n">
        <f aca="false">M67-O67-P67-R67</f>
        <v>127.388339892</v>
      </c>
      <c r="R67" s="19" t="n">
        <f aca="false">M67*S67/100</f>
        <v>92.19815</v>
      </c>
      <c r="S67" s="19" t="n">
        <v>5</v>
      </c>
      <c r="T67" s="21" t="n">
        <f aca="false">O67+P67+Q67+R67</f>
        <v>1843.963</v>
      </c>
      <c r="U67" s="1" t="s">
        <v>35</v>
      </c>
      <c r="V67" s="21" t="e">
        <f aca="false">P67+Q67+R67+#REF!-M67</f>
        <v>#REF!</v>
      </c>
      <c r="W67" s="13" t="e">
        <f aca="false">S67-#REF!</f>
        <v>#REF!</v>
      </c>
    </row>
    <row r="68" customFormat="false" ht="30.75" hidden="false" customHeight="true" outlineLevel="0" collapsed="false">
      <c r="A68" s="16" t="n">
        <v>48</v>
      </c>
      <c r="B68" s="17" t="s">
        <v>115</v>
      </c>
      <c r="C68" s="18"/>
      <c r="D68" s="18"/>
      <c r="E68" s="18"/>
      <c r="F68" s="18" t="s">
        <v>31</v>
      </c>
      <c r="G68" s="18" t="n">
        <v>131.7</v>
      </c>
      <c r="H68" s="18" t="n">
        <v>131.7</v>
      </c>
      <c r="I68" s="18" t="n">
        <v>131.7</v>
      </c>
      <c r="J68" s="18" t="s">
        <v>82</v>
      </c>
      <c r="K68" s="18" t="s">
        <v>42</v>
      </c>
      <c r="L68" s="18" t="s">
        <v>94</v>
      </c>
      <c r="M68" s="19" t="n">
        <v>1122.058</v>
      </c>
      <c r="N68" s="19" t="n">
        <v>969.06</v>
      </c>
      <c r="O68" s="20" t="n">
        <f aca="false">(M68-R68)*90.91/100</f>
        <v>969.05978141</v>
      </c>
      <c r="P68" s="19" t="n">
        <f aca="false">(M68-O68-R68)*20/100</f>
        <v>19.379063718</v>
      </c>
      <c r="Q68" s="19" t="n">
        <f aca="false">M68-O68-P68-R68</f>
        <v>77.5162548720001</v>
      </c>
      <c r="R68" s="19" t="n">
        <f aca="false">M68*S68/100</f>
        <v>56.1029</v>
      </c>
      <c r="S68" s="19" t="n">
        <v>5</v>
      </c>
      <c r="T68" s="21" t="n">
        <f aca="false">O68+P68+Q68+R68</f>
        <v>1122.058</v>
      </c>
      <c r="U68" s="1" t="s">
        <v>35</v>
      </c>
      <c r="V68" s="21" t="e">
        <f aca="false">P68+Q68+R68+#REF!-M68</f>
        <v>#REF!</v>
      </c>
      <c r="W68" s="13" t="e">
        <f aca="false">S68-#REF!</f>
        <v>#REF!</v>
      </c>
    </row>
    <row r="69" customFormat="false" ht="31.5" hidden="false" customHeight="true" outlineLevel="0" collapsed="false">
      <c r="A69" s="16" t="n">
        <v>49</v>
      </c>
      <c r="B69" s="17" t="s">
        <v>116</v>
      </c>
      <c r="C69" s="18"/>
      <c r="D69" s="18"/>
      <c r="E69" s="18"/>
      <c r="F69" s="18" t="s">
        <v>31</v>
      </c>
      <c r="G69" s="18" t="n">
        <v>244.4</v>
      </c>
      <c r="H69" s="18" t="n">
        <v>244.4</v>
      </c>
      <c r="I69" s="18" t="n">
        <v>133.6</v>
      </c>
      <c r="J69" s="18" t="s">
        <v>82</v>
      </c>
      <c r="K69" s="18" t="s">
        <v>42</v>
      </c>
      <c r="L69" s="18" t="s">
        <v>117</v>
      </c>
      <c r="M69" s="19" t="n">
        <v>1092.984</v>
      </c>
      <c r="N69" s="19" t="n">
        <v>943.95</v>
      </c>
      <c r="O69" s="20" t="n">
        <f aca="false">(M69-R69)*90.91/100</f>
        <v>943.95016668</v>
      </c>
      <c r="P69" s="19" t="n">
        <f aca="false">(M69-O69-R69)*20/100</f>
        <v>18.876926664</v>
      </c>
      <c r="Q69" s="19" t="n">
        <f aca="false">M69-O69-P69-R69</f>
        <v>75.5077066560001</v>
      </c>
      <c r="R69" s="19" t="n">
        <f aca="false">M69*S69/100</f>
        <v>54.6492</v>
      </c>
      <c r="S69" s="19" t="n">
        <v>5</v>
      </c>
      <c r="T69" s="21" t="n">
        <f aca="false">O69+P69+Q69+R69</f>
        <v>1092.984</v>
      </c>
      <c r="U69" s="1" t="s">
        <v>35</v>
      </c>
      <c r="V69" s="21" t="e">
        <f aca="false">P69+Q69+R69+#REF!-M69</f>
        <v>#REF!</v>
      </c>
      <c r="W69" s="13" t="e">
        <f aca="false">S69-#REF!</f>
        <v>#REF!</v>
      </c>
    </row>
    <row r="70" customFormat="false" ht="30.75" hidden="false" customHeight="true" outlineLevel="0" collapsed="false">
      <c r="A70" s="16" t="n">
        <v>50</v>
      </c>
      <c r="B70" s="17" t="s">
        <v>118</v>
      </c>
      <c r="C70" s="18"/>
      <c r="D70" s="18"/>
      <c r="E70" s="18"/>
      <c r="F70" s="18" t="s">
        <v>31</v>
      </c>
      <c r="G70" s="18" t="n">
        <v>182.1</v>
      </c>
      <c r="H70" s="18" t="n">
        <v>182.1</v>
      </c>
      <c r="I70" s="18" t="n">
        <v>182.1</v>
      </c>
      <c r="J70" s="18" t="s">
        <v>82</v>
      </c>
      <c r="K70" s="18" t="s">
        <v>42</v>
      </c>
      <c r="L70" s="18" t="s">
        <v>59</v>
      </c>
      <c r="M70" s="19" t="n">
        <v>1469.377</v>
      </c>
      <c r="N70" s="19" t="n">
        <v>1269.02</v>
      </c>
      <c r="O70" s="20" t="n">
        <f aca="false">(M70-R70)*90.91/100</f>
        <v>1269.020099165</v>
      </c>
      <c r="P70" s="19" t="n">
        <f aca="false">(M70-O70-R70)*20/100</f>
        <v>25.377610167</v>
      </c>
      <c r="Q70" s="19" t="n">
        <f aca="false">M70-O70-P70-R70</f>
        <v>101.510440668</v>
      </c>
      <c r="R70" s="19" t="n">
        <f aca="false">M70*S70/100</f>
        <v>73.46885</v>
      </c>
      <c r="S70" s="19" t="n">
        <v>5</v>
      </c>
      <c r="T70" s="21" t="n">
        <f aca="false">O70+P70+Q70+R70</f>
        <v>1469.377</v>
      </c>
      <c r="U70" s="1" t="s">
        <v>35</v>
      </c>
      <c r="V70" s="21" t="e">
        <f aca="false">P70+Q70+R70+#REF!-M70</f>
        <v>#REF!</v>
      </c>
      <c r="W70" s="13" t="e">
        <f aca="false">S70-#REF!</f>
        <v>#REF!</v>
      </c>
    </row>
    <row r="71" customFormat="false" ht="30.75" hidden="false" customHeight="true" outlineLevel="0" collapsed="false">
      <c r="A71" s="16" t="n">
        <v>51</v>
      </c>
      <c r="B71" s="17" t="s">
        <v>119</v>
      </c>
      <c r="C71" s="18"/>
      <c r="D71" s="18"/>
      <c r="E71" s="18"/>
      <c r="F71" s="18" t="s">
        <v>31</v>
      </c>
      <c r="G71" s="18" t="n">
        <v>161.9</v>
      </c>
      <c r="H71" s="18" t="n">
        <v>161.9</v>
      </c>
      <c r="I71" s="18" t="n">
        <v>161.9</v>
      </c>
      <c r="J71" s="18" t="s">
        <v>82</v>
      </c>
      <c r="K71" s="18" t="s">
        <v>42</v>
      </c>
      <c r="L71" s="18" t="s">
        <v>59</v>
      </c>
      <c r="M71" s="19" t="n">
        <v>1204.434</v>
      </c>
      <c r="N71" s="19" t="n">
        <v>1040.203</v>
      </c>
      <c r="O71" s="20" t="n">
        <f aca="false">(M71-R71)*90.91/100</f>
        <v>1040.20340193</v>
      </c>
      <c r="P71" s="19" t="n">
        <f aca="false">(M71-O71-R71)*20/100</f>
        <v>20.801779614</v>
      </c>
      <c r="Q71" s="19" t="n">
        <f aca="false">M71-O71-P71-R71</f>
        <v>83.2071184560001</v>
      </c>
      <c r="R71" s="19" t="n">
        <f aca="false">M71*S71/100</f>
        <v>60.2217</v>
      </c>
      <c r="S71" s="19" t="n">
        <v>5</v>
      </c>
      <c r="T71" s="21" t="n">
        <f aca="false">O71+P71+Q71+R71</f>
        <v>1204.434</v>
      </c>
      <c r="U71" s="1" t="n">
        <v>2</v>
      </c>
      <c r="V71" s="21" t="e">
        <f aca="false">P71+Q71+R71+#REF!-M71</f>
        <v>#REF!</v>
      </c>
      <c r="W71" s="13" t="e">
        <f aca="false">S71-#REF!</f>
        <v>#REF!</v>
      </c>
    </row>
    <row r="72" customFormat="false" ht="34.5" hidden="false" customHeight="true" outlineLevel="0" collapsed="false">
      <c r="A72" s="16" t="n">
        <v>52</v>
      </c>
      <c r="B72" s="17" t="s">
        <v>120</v>
      </c>
      <c r="C72" s="18"/>
      <c r="D72" s="18"/>
      <c r="E72" s="18"/>
      <c r="F72" s="18" t="s">
        <v>31</v>
      </c>
      <c r="G72" s="18" t="n">
        <v>319</v>
      </c>
      <c r="H72" s="18" t="n">
        <v>319</v>
      </c>
      <c r="I72" s="18" t="n">
        <v>265.9</v>
      </c>
      <c r="J72" s="18" t="s">
        <v>82</v>
      </c>
      <c r="K72" s="18" t="s">
        <v>42</v>
      </c>
      <c r="L72" s="18" t="s">
        <v>34</v>
      </c>
      <c r="M72" s="19" t="n">
        <v>3705.68</v>
      </c>
      <c r="N72" s="19" t="n">
        <v>3200.392</v>
      </c>
      <c r="O72" s="20" t="n">
        <f aca="false">(M72-R72)*90.91/100</f>
        <v>3200.3920036</v>
      </c>
      <c r="P72" s="19" t="n">
        <f aca="false">(M72-O72-R72)*20/100</f>
        <v>64.0007992800001</v>
      </c>
      <c r="Q72" s="19" t="n">
        <f aca="false">M72-O72-P72-R72</f>
        <v>256.00319712</v>
      </c>
      <c r="R72" s="19" t="n">
        <f aca="false">M72*S72/100</f>
        <v>185.284</v>
      </c>
      <c r="S72" s="19" t="n">
        <v>5</v>
      </c>
      <c r="T72" s="21" t="n">
        <f aca="false">O72+P72+Q72+R72</f>
        <v>3705.68</v>
      </c>
      <c r="U72" s="1" t="s">
        <v>47</v>
      </c>
      <c r="V72" s="21" t="e">
        <f aca="false">P72+Q72+R72+#REF!-M72</f>
        <v>#REF!</v>
      </c>
      <c r="W72" s="13" t="e">
        <f aca="false">S72-#REF!</f>
        <v>#REF!</v>
      </c>
    </row>
    <row r="73" customFormat="false" ht="31.5" hidden="false" customHeight="true" outlineLevel="0" collapsed="false">
      <c r="A73" s="16" t="n">
        <v>53</v>
      </c>
      <c r="B73" s="17" t="s">
        <v>121</v>
      </c>
      <c r="C73" s="18"/>
      <c r="D73" s="18"/>
      <c r="E73" s="18"/>
      <c r="F73" s="18" t="s">
        <v>31</v>
      </c>
      <c r="G73" s="18" t="n">
        <v>331</v>
      </c>
      <c r="H73" s="18" t="n">
        <v>331</v>
      </c>
      <c r="I73" s="18" t="n">
        <v>300.8</v>
      </c>
      <c r="J73" s="18" t="s">
        <v>78</v>
      </c>
      <c r="K73" s="18" t="s">
        <v>42</v>
      </c>
      <c r="L73" s="18" t="s">
        <v>43</v>
      </c>
      <c r="M73" s="19" t="n">
        <v>2487.061</v>
      </c>
      <c r="N73" s="19" t="n">
        <v>2147.938</v>
      </c>
      <c r="O73" s="20" t="n">
        <f aca="false">(M73-R73)*90.91/100</f>
        <v>2147.937797345</v>
      </c>
      <c r="P73" s="19" t="n">
        <f aca="false">(M73-O73-R73)*20/100</f>
        <v>42.954030531</v>
      </c>
      <c r="Q73" s="19" t="n">
        <f aca="false">M73-O73-P73-R73</f>
        <v>171.816122124</v>
      </c>
      <c r="R73" s="19" t="n">
        <f aca="false">M73*S73/100</f>
        <v>124.35305</v>
      </c>
      <c r="S73" s="19" t="n">
        <v>5</v>
      </c>
      <c r="T73" s="21" t="n">
        <f aca="false">O73+P73+Q73+R73</f>
        <v>2487.061</v>
      </c>
      <c r="U73" s="1" t="s">
        <v>47</v>
      </c>
      <c r="V73" s="21" t="e">
        <f aca="false">P73+Q73+R73+#REF!-M73</f>
        <v>#REF!</v>
      </c>
      <c r="W73" s="13" t="e">
        <f aca="false">S73-#REF!</f>
        <v>#REF!</v>
      </c>
    </row>
    <row r="74" customFormat="false" ht="30" hidden="false" customHeight="true" outlineLevel="0" collapsed="false">
      <c r="A74" s="16" t="n">
        <v>54</v>
      </c>
      <c r="B74" s="17" t="s">
        <v>122</v>
      </c>
      <c r="C74" s="18"/>
      <c r="D74" s="18"/>
      <c r="E74" s="18"/>
      <c r="F74" s="18" t="s">
        <v>123</v>
      </c>
      <c r="G74" s="18" t="n">
        <v>1903.7</v>
      </c>
      <c r="H74" s="18" t="n">
        <v>1903.7</v>
      </c>
      <c r="I74" s="18" t="n">
        <v>1837.7</v>
      </c>
      <c r="J74" s="18" t="s">
        <v>124</v>
      </c>
      <c r="K74" s="18" t="s">
        <v>46</v>
      </c>
      <c r="L74" s="18" t="s">
        <v>125</v>
      </c>
      <c r="M74" s="19" t="n">
        <v>8683.988</v>
      </c>
      <c r="N74" s="19" t="n">
        <v>7499.883</v>
      </c>
      <c r="O74" s="20" t="n">
        <f aca="false">(M74-R74)*90.91/100</f>
        <v>7499.88281626</v>
      </c>
      <c r="P74" s="19" t="n">
        <f aca="false">(M74-O74-R74)*20/100</f>
        <v>149.981156748</v>
      </c>
      <c r="Q74" s="19" t="n">
        <f aca="false">M74-O74-P74-R74</f>
        <v>599.924626992</v>
      </c>
      <c r="R74" s="19" t="n">
        <f aca="false">M74*S74/100</f>
        <v>434.1994</v>
      </c>
      <c r="S74" s="19" t="n">
        <v>5</v>
      </c>
      <c r="T74" s="21" t="n">
        <f aca="false">O74+P74+Q74+R74</f>
        <v>8683.988</v>
      </c>
      <c r="U74" s="1" t="s">
        <v>126</v>
      </c>
      <c r="V74" s="21" t="e">
        <f aca="false">P74+Q74+R74+#REF!-M74</f>
        <v>#REF!</v>
      </c>
      <c r="W74" s="13" t="e">
        <f aca="false">S74-#REF!</f>
        <v>#REF!</v>
      </c>
    </row>
    <row r="75" s="28" customFormat="true" ht="38.25" hidden="false" customHeight="true" outlineLevel="0" collapsed="false">
      <c r="A75" s="16" t="n">
        <v>55</v>
      </c>
      <c r="B75" s="17" t="s">
        <v>127</v>
      </c>
      <c r="C75" s="18"/>
      <c r="D75" s="18"/>
      <c r="E75" s="18"/>
      <c r="F75" s="18" t="s">
        <v>31</v>
      </c>
      <c r="G75" s="18" t="n">
        <v>714</v>
      </c>
      <c r="H75" s="18" t="n">
        <v>714</v>
      </c>
      <c r="I75" s="18" t="n">
        <v>400.5</v>
      </c>
      <c r="J75" s="18" t="s">
        <v>86</v>
      </c>
      <c r="K75" s="18" t="s">
        <v>42</v>
      </c>
      <c r="L75" s="18" t="s">
        <v>128</v>
      </c>
      <c r="M75" s="19" t="n">
        <v>1882.81</v>
      </c>
      <c r="N75" s="19" t="n">
        <v>1626.079</v>
      </c>
      <c r="O75" s="20" t="n">
        <f aca="false">(M75-R75)*90.91/100</f>
        <v>1626.07944245</v>
      </c>
      <c r="P75" s="19" t="n">
        <f aca="false">(M75-O75-R75)*20/100</f>
        <v>32.51801151</v>
      </c>
      <c r="Q75" s="19" t="n">
        <f aca="false">M75-O75-P75-R75</f>
        <v>130.07204604</v>
      </c>
      <c r="R75" s="19" t="n">
        <f aca="false">M75*S75/100</f>
        <v>94.1405</v>
      </c>
      <c r="S75" s="19" t="n">
        <v>5</v>
      </c>
      <c r="T75" s="21" t="n">
        <f aca="false">O75+P75+Q75+R75</f>
        <v>1882.81</v>
      </c>
      <c r="U75" s="27" t="s">
        <v>47</v>
      </c>
      <c r="V75" s="21" t="e">
        <f aca="false">P75+Q75+R75+#REF!-M75</f>
        <v>#REF!</v>
      </c>
      <c r="W75" s="13" t="e">
        <f aca="false">S75-#REF!</f>
        <v>#REF!</v>
      </c>
    </row>
    <row r="76" customFormat="false" ht="32.25" hidden="false" customHeight="true" outlineLevel="0" collapsed="false">
      <c r="A76" s="16" t="n">
        <v>56</v>
      </c>
      <c r="B76" s="17" t="s">
        <v>129</v>
      </c>
      <c r="C76" s="18"/>
      <c r="D76" s="18"/>
      <c r="E76" s="18"/>
      <c r="F76" s="18" t="s">
        <v>130</v>
      </c>
      <c r="G76" s="18" t="n">
        <v>2032.1</v>
      </c>
      <c r="H76" s="18" t="n">
        <v>2032.1</v>
      </c>
      <c r="I76" s="18" t="n">
        <v>1728</v>
      </c>
      <c r="J76" s="18" t="s">
        <v>131</v>
      </c>
      <c r="K76" s="18" t="s">
        <v>46</v>
      </c>
      <c r="L76" s="18" t="s">
        <v>34</v>
      </c>
      <c r="M76" s="19" t="n">
        <v>11157.947</v>
      </c>
      <c r="N76" s="19" t="n">
        <v>9636.505</v>
      </c>
      <c r="O76" s="20" t="n">
        <f aca="false">(M76-R76)*90.91/100</f>
        <v>9636.505136815</v>
      </c>
      <c r="P76" s="19" t="n">
        <f aca="false">(M76-O76-R76)*20/100</f>
        <v>192.708902637</v>
      </c>
      <c r="Q76" s="19" t="n">
        <f aca="false">M76-O76-P76-R76</f>
        <v>770.835610548</v>
      </c>
      <c r="R76" s="19" t="n">
        <f aca="false">M76*S76/100</f>
        <v>557.89735</v>
      </c>
      <c r="S76" s="19" t="n">
        <v>5</v>
      </c>
      <c r="T76" s="21" t="n">
        <f aca="false">O76+P76+Q76+R76</f>
        <v>11157.947</v>
      </c>
      <c r="U76" s="1" t="n">
        <v>3</v>
      </c>
      <c r="V76" s="21" t="e">
        <f aca="false">P76+Q76+R76+#REF!-M76</f>
        <v>#REF!</v>
      </c>
      <c r="W76" s="13" t="e">
        <f aca="false">S76-#REF!</f>
        <v>#REF!</v>
      </c>
    </row>
    <row r="77" customFormat="false" ht="24" hidden="false" customHeight="true" outlineLevel="0" collapsed="false">
      <c r="A77" s="16" t="n">
        <v>57</v>
      </c>
      <c r="B77" s="17" t="s">
        <v>132</v>
      </c>
      <c r="C77" s="18"/>
      <c r="D77" s="18"/>
      <c r="E77" s="18"/>
      <c r="F77" s="18" t="s">
        <v>31</v>
      </c>
      <c r="G77" s="18" t="n">
        <v>976.4</v>
      </c>
      <c r="H77" s="18" t="n">
        <v>976.4</v>
      </c>
      <c r="I77" s="18" t="n">
        <v>879.3</v>
      </c>
      <c r="J77" s="18" t="s">
        <v>109</v>
      </c>
      <c r="K77" s="18" t="s">
        <v>46</v>
      </c>
      <c r="L77" s="18" t="s">
        <v>133</v>
      </c>
      <c r="M77" s="19" t="n">
        <v>4768.351</v>
      </c>
      <c r="N77" s="19" t="n">
        <v>4118.162</v>
      </c>
      <c r="O77" s="20" t="n">
        <f aca="false">(M77-R77)*90.91/100</f>
        <v>4118.162499395</v>
      </c>
      <c r="P77" s="19" t="n">
        <f aca="false">(M77-O77-R77)*20/100</f>
        <v>82.3541901210001</v>
      </c>
      <c r="Q77" s="19" t="n">
        <f aca="false">M77-O77-P77-R77</f>
        <v>329.416760484001</v>
      </c>
      <c r="R77" s="19" t="n">
        <f aca="false">M77*S77/100</f>
        <v>238.41755</v>
      </c>
      <c r="S77" s="19" t="n">
        <v>5</v>
      </c>
      <c r="T77" s="21" t="n">
        <f aca="false">O77+P77+Q77+R77</f>
        <v>4768.351</v>
      </c>
      <c r="U77" s="1" t="n">
        <v>3</v>
      </c>
      <c r="V77" s="21" t="e">
        <f aca="false">P77+Q77+R77+#REF!-M77</f>
        <v>#REF!</v>
      </c>
      <c r="W77" s="13" t="e">
        <f aca="false">S77-#REF!</f>
        <v>#REF!</v>
      </c>
    </row>
    <row r="78" customFormat="false" ht="33" hidden="false" customHeight="true" outlineLevel="0" collapsed="false">
      <c r="A78" s="16" t="n">
        <v>58</v>
      </c>
      <c r="B78" s="17" t="s">
        <v>134</v>
      </c>
      <c r="C78" s="18"/>
      <c r="D78" s="18"/>
      <c r="E78" s="18"/>
      <c r="F78" s="18" t="s">
        <v>31</v>
      </c>
      <c r="G78" s="18" t="n">
        <v>1271.7</v>
      </c>
      <c r="H78" s="18" t="n">
        <v>1271.7</v>
      </c>
      <c r="I78" s="18" t="n">
        <v>892.8</v>
      </c>
      <c r="J78" s="18" t="s">
        <v>131</v>
      </c>
      <c r="K78" s="18" t="s">
        <v>46</v>
      </c>
      <c r="L78" s="18" t="s">
        <v>34</v>
      </c>
      <c r="M78" s="19" t="n">
        <v>10385.016</v>
      </c>
      <c r="N78" s="19" t="n">
        <v>8968.967</v>
      </c>
      <c r="O78" s="20" t="n">
        <f aca="false">(M78-R78)*90.91/100</f>
        <v>8968.96714332</v>
      </c>
      <c r="P78" s="19" t="n">
        <f aca="false">(M78-O78-R78)*20/100</f>
        <v>179.359611336</v>
      </c>
      <c r="Q78" s="19" t="n">
        <f aca="false">M78-O78-P78-R78</f>
        <v>717.438445344</v>
      </c>
      <c r="R78" s="19" t="n">
        <f aca="false">M78*S78/100</f>
        <v>519.2508</v>
      </c>
      <c r="S78" s="19" t="n">
        <v>5</v>
      </c>
      <c r="T78" s="21" t="n">
        <f aca="false">O78+P78+Q78+R78</f>
        <v>10385.016</v>
      </c>
      <c r="U78" s="1" t="n">
        <v>3</v>
      </c>
      <c r="V78" s="21" t="e">
        <f aca="false">P78+Q78+R78+#REF!-M78</f>
        <v>#REF!</v>
      </c>
      <c r="W78" s="13" t="e">
        <f aca="false">S78-#REF!</f>
        <v>#REF!</v>
      </c>
    </row>
    <row r="79" customFormat="false" ht="33" hidden="false" customHeight="true" outlineLevel="0" collapsed="false">
      <c r="A79" s="16" t="n">
        <v>59</v>
      </c>
      <c r="B79" s="17" t="s">
        <v>135</v>
      </c>
      <c r="C79" s="18"/>
      <c r="D79" s="18"/>
      <c r="E79" s="18"/>
      <c r="F79" s="18" t="s">
        <v>31</v>
      </c>
      <c r="G79" s="18" t="n">
        <v>605.2</v>
      </c>
      <c r="H79" s="18" t="n">
        <v>605.2</v>
      </c>
      <c r="I79" s="18" t="n">
        <v>540.5</v>
      </c>
      <c r="J79" s="18" t="s">
        <v>86</v>
      </c>
      <c r="K79" s="18" t="s">
        <v>42</v>
      </c>
      <c r="L79" s="18" t="s">
        <v>72</v>
      </c>
      <c r="M79" s="19" t="n">
        <v>9167.236</v>
      </c>
      <c r="N79" s="19" t="n">
        <v>8354.656</v>
      </c>
      <c r="O79" s="20" t="n">
        <f aca="false">(M79-R79)*90.91/100</f>
        <v>7917.23753522</v>
      </c>
      <c r="P79" s="19" t="n">
        <f aca="false">(M79-O79-R79)*20/100</f>
        <v>158.327332956</v>
      </c>
      <c r="Q79" s="19" t="n">
        <f aca="false">M79-O79-P79-R79</f>
        <v>633.309331824</v>
      </c>
      <c r="R79" s="19" t="n">
        <f aca="false">M79*S79/100</f>
        <v>458.3618</v>
      </c>
      <c r="S79" s="19" t="n">
        <v>5</v>
      </c>
      <c r="T79" s="21" t="n">
        <f aca="false">O79+P79+Q79+R79</f>
        <v>9167.236</v>
      </c>
      <c r="U79" s="1" t="s">
        <v>47</v>
      </c>
      <c r="V79" s="21" t="e">
        <f aca="false">P79+Q79+R79+#REF!-M79</f>
        <v>#REF!</v>
      </c>
      <c r="W79" s="13" t="e">
        <f aca="false">S79-#REF!</f>
        <v>#REF!</v>
      </c>
    </row>
    <row r="80" customFormat="false" ht="31.5" hidden="false" customHeight="true" outlineLevel="0" collapsed="false">
      <c r="A80" s="16" t="n">
        <v>60</v>
      </c>
      <c r="B80" s="17" t="s">
        <v>136</v>
      </c>
      <c r="C80" s="18"/>
      <c r="D80" s="18"/>
      <c r="E80" s="18"/>
      <c r="F80" s="18" t="s">
        <v>31</v>
      </c>
      <c r="G80" s="18" t="n">
        <v>1196.4</v>
      </c>
      <c r="H80" s="18" t="n">
        <v>1196.4</v>
      </c>
      <c r="I80" s="18" t="n">
        <v>1151.1</v>
      </c>
      <c r="J80" s="18" t="s">
        <v>137</v>
      </c>
      <c r="K80" s="18" t="s">
        <v>42</v>
      </c>
      <c r="L80" s="18" t="s">
        <v>138</v>
      </c>
      <c r="M80" s="19" t="n">
        <v>4006.068</v>
      </c>
      <c r="N80" s="19" t="n">
        <v>3459.821</v>
      </c>
      <c r="O80" s="20" t="n">
        <f aca="false">(M80-R80)*90.91/100</f>
        <v>3459.82059786</v>
      </c>
      <c r="P80" s="19" t="n">
        <f aca="false">(M80-O80-R80)*20/100</f>
        <v>69.1888004280001</v>
      </c>
      <c r="Q80" s="19" t="n">
        <f aca="false">M80-O80-P80-R80</f>
        <v>276.755201712</v>
      </c>
      <c r="R80" s="19" t="n">
        <f aca="false">M80*S80/100</f>
        <v>200.3034</v>
      </c>
      <c r="S80" s="19" t="n">
        <v>5</v>
      </c>
      <c r="T80" s="21" t="n">
        <f aca="false">O80+P80+Q80+R80</f>
        <v>4006.068</v>
      </c>
      <c r="U80" s="1" t="s">
        <v>126</v>
      </c>
      <c r="V80" s="21" t="e">
        <f aca="false">P80+Q80+R80+#REF!-M80</f>
        <v>#REF!</v>
      </c>
      <c r="W80" s="13" t="e">
        <f aca="false">S80-#REF!</f>
        <v>#REF!</v>
      </c>
    </row>
    <row r="81" customFormat="false" ht="33" hidden="false" customHeight="true" outlineLevel="0" collapsed="false">
      <c r="A81" s="16" t="n">
        <v>61</v>
      </c>
      <c r="B81" s="17" t="s">
        <v>139</v>
      </c>
      <c r="C81" s="18"/>
      <c r="D81" s="18"/>
      <c r="E81" s="18"/>
      <c r="F81" s="18" t="s">
        <v>31</v>
      </c>
      <c r="G81" s="18" t="n">
        <v>468.2</v>
      </c>
      <c r="H81" s="18" t="n">
        <v>468.2</v>
      </c>
      <c r="I81" s="18" t="n">
        <v>380</v>
      </c>
      <c r="J81" s="18" t="s">
        <v>86</v>
      </c>
      <c r="K81" s="18" t="s">
        <v>42</v>
      </c>
      <c r="L81" s="19" t="s">
        <v>59</v>
      </c>
      <c r="M81" s="19" t="n">
        <v>2511.05</v>
      </c>
      <c r="N81" s="19" t="n">
        <v>2168.656</v>
      </c>
      <c r="O81" s="20" t="n">
        <f aca="false">(M81-R81)*90.91/100</f>
        <v>2168.65577725</v>
      </c>
      <c r="P81" s="19" t="n">
        <f aca="false">(M81-O81-R81)*20/100</f>
        <v>43.3683445499999</v>
      </c>
      <c r="Q81" s="19" t="n">
        <f aca="false">M81-O81-P81-R81</f>
        <v>173.4733782</v>
      </c>
      <c r="R81" s="19" t="n">
        <f aca="false">M81*S81/100</f>
        <v>125.5525</v>
      </c>
      <c r="S81" s="19" t="n">
        <v>5</v>
      </c>
      <c r="T81" s="21" t="n">
        <f aca="false">O81+P81+Q81+R81</f>
        <v>2511.05</v>
      </c>
      <c r="U81" s="1" t="n">
        <v>2</v>
      </c>
      <c r="V81" s="21" t="e">
        <f aca="false">P81+Q81+R81+#REF!-M81</f>
        <v>#REF!</v>
      </c>
      <c r="W81" s="13" t="e">
        <f aca="false">S81-#REF!</f>
        <v>#REF!</v>
      </c>
    </row>
    <row r="82" customFormat="false" ht="30.75" hidden="false" customHeight="true" outlineLevel="0" collapsed="false">
      <c r="A82" s="16" t="n">
        <v>62</v>
      </c>
      <c r="B82" s="17" t="s">
        <v>140</v>
      </c>
      <c r="C82" s="18"/>
      <c r="D82" s="18"/>
      <c r="E82" s="18"/>
      <c r="F82" s="18" t="s">
        <v>31</v>
      </c>
      <c r="G82" s="18" t="n">
        <v>491.8</v>
      </c>
      <c r="H82" s="18" t="n">
        <v>491.8</v>
      </c>
      <c r="I82" s="18" t="n">
        <v>427.2</v>
      </c>
      <c r="J82" s="18" t="s">
        <v>91</v>
      </c>
      <c r="K82" s="18" t="s">
        <v>42</v>
      </c>
      <c r="L82" s="18" t="s">
        <v>59</v>
      </c>
      <c r="M82" s="19" t="n">
        <v>3160.245</v>
      </c>
      <c r="N82" s="19" t="n">
        <v>2729.33</v>
      </c>
      <c r="O82" s="20" t="n">
        <f aca="false">(M82-R82)*90.91/100</f>
        <v>2729.329793025</v>
      </c>
      <c r="P82" s="19" t="n">
        <f aca="false">(M82-O82-R82)*20/100</f>
        <v>54.580591395</v>
      </c>
      <c r="Q82" s="19" t="n">
        <f aca="false">M82-O82-P82-R82</f>
        <v>218.32236558</v>
      </c>
      <c r="R82" s="19" t="n">
        <f aca="false">M82*S82/100</f>
        <v>158.01225</v>
      </c>
      <c r="S82" s="19" t="n">
        <v>5</v>
      </c>
      <c r="T82" s="21" t="n">
        <f aca="false">O82+P82+Q82+R82</f>
        <v>3160.245</v>
      </c>
      <c r="U82" s="1" t="n">
        <v>3</v>
      </c>
      <c r="V82" s="21" t="e">
        <f aca="false">P82+Q82+R82+#REF!-M82</f>
        <v>#REF!</v>
      </c>
      <c r="W82" s="13" t="e">
        <f aca="false">S82-#REF!</f>
        <v>#REF!</v>
      </c>
    </row>
    <row r="83" customFormat="false" ht="36" hidden="false" customHeight="true" outlineLevel="0" collapsed="false">
      <c r="A83" s="16" t="n">
        <v>63</v>
      </c>
      <c r="B83" s="17" t="s">
        <v>141</v>
      </c>
      <c r="C83" s="18"/>
      <c r="D83" s="18"/>
      <c r="E83" s="18"/>
      <c r="F83" s="18" t="s">
        <v>31</v>
      </c>
      <c r="G83" s="18" t="n">
        <v>394.4</v>
      </c>
      <c r="H83" s="18" t="n">
        <v>394.4</v>
      </c>
      <c r="I83" s="18" t="n">
        <v>394.4</v>
      </c>
      <c r="J83" s="18" t="s">
        <v>91</v>
      </c>
      <c r="K83" s="18" t="s">
        <v>42</v>
      </c>
      <c r="L83" s="18" t="s">
        <v>72</v>
      </c>
      <c r="M83" s="19" t="n">
        <v>3425.849</v>
      </c>
      <c r="N83" s="19" t="n">
        <v>1922.343</v>
      </c>
      <c r="O83" s="20" t="n">
        <f aca="false">(M83-R83)*90.91/100</f>
        <v>2958.717359605</v>
      </c>
      <c r="P83" s="19" t="n">
        <f aca="false">(M83-O83-R83)*20/100</f>
        <v>59.167838079</v>
      </c>
      <c r="Q83" s="19" t="n">
        <f aca="false">M83-O83-P83-R83</f>
        <v>236.671352316</v>
      </c>
      <c r="R83" s="19" t="n">
        <f aca="false">M83*S83/100</f>
        <v>171.29245</v>
      </c>
      <c r="S83" s="19" t="n">
        <v>5</v>
      </c>
      <c r="T83" s="21" t="n">
        <f aca="false">O83+P83+Q83+R83</f>
        <v>3425.849</v>
      </c>
      <c r="U83" s="1" t="n">
        <v>2</v>
      </c>
      <c r="V83" s="21" t="e">
        <f aca="false">P83+Q83+R83+#REF!-M83</f>
        <v>#REF!</v>
      </c>
      <c r="W83" s="13" t="e">
        <f aca="false">S83-#REF!</f>
        <v>#REF!</v>
      </c>
    </row>
    <row r="84" customFormat="false" ht="33" hidden="false" customHeight="true" outlineLevel="0" collapsed="false">
      <c r="A84" s="16" t="n">
        <v>64</v>
      </c>
      <c r="B84" s="17" t="s">
        <v>142</v>
      </c>
      <c r="C84" s="18"/>
      <c r="D84" s="18"/>
      <c r="E84" s="18"/>
      <c r="F84" s="18" t="s">
        <v>31</v>
      </c>
      <c r="G84" s="18" t="n">
        <v>224.1</v>
      </c>
      <c r="H84" s="18" t="n">
        <v>224.1</v>
      </c>
      <c r="I84" s="18" t="n">
        <v>224.1</v>
      </c>
      <c r="J84" s="18" t="s">
        <v>131</v>
      </c>
      <c r="K84" s="18" t="s">
        <v>46</v>
      </c>
      <c r="L84" s="18" t="s">
        <v>143</v>
      </c>
      <c r="M84" s="19" t="n">
        <v>8645.756</v>
      </c>
      <c r="N84" s="19" t="n">
        <v>7466.864</v>
      </c>
      <c r="O84" s="20" t="n">
        <f aca="false">(M84-R84)*90.91/100</f>
        <v>7466.86394062</v>
      </c>
      <c r="P84" s="19" t="n">
        <f aca="false">(M84-O84-R84)*20/100</f>
        <v>149.320851876</v>
      </c>
      <c r="Q84" s="19" t="n">
        <f aca="false">M84-O84-P84-R84</f>
        <v>597.283407504001</v>
      </c>
      <c r="R84" s="19" t="n">
        <f aca="false">M84*S84/100</f>
        <v>432.2878</v>
      </c>
      <c r="S84" s="19" t="n">
        <v>5</v>
      </c>
      <c r="T84" s="21" t="n">
        <f aca="false">O84+P84+Q84+R84</f>
        <v>8645.756</v>
      </c>
      <c r="U84" s="1" t="s">
        <v>47</v>
      </c>
      <c r="V84" s="21" t="e">
        <f aca="false">P84+Q84+R84+#REF!-M84</f>
        <v>#REF!</v>
      </c>
      <c r="W84" s="13" t="e">
        <f aca="false">S84-#REF!</f>
        <v>#REF!</v>
      </c>
    </row>
    <row r="85" customFormat="false" ht="32.25" hidden="false" customHeight="true" outlineLevel="0" collapsed="false">
      <c r="A85" s="16" t="n">
        <v>65</v>
      </c>
      <c r="B85" s="17" t="s">
        <v>144</v>
      </c>
      <c r="C85" s="18"/>
      <c r="D85" s="18"/>
      <c r="E85" s="18"/>
      <c r="F85" s="18" t="n">
        <v>1954</v>
      </c>
      <c r="G85" s="18" t="n">
        <v>1058.7</v>
      </c>
      <c r="H85" s="18" t="n">
        <v>1058.7</v>
      </c>
      <c r="I85" s="18" t="n">
        <v>829.2</v>
      </c>
      <c r="J85" s="18" t="s">
        <v>145</v>
      </c>
      <c r="K85" s="18" t="s">
        <v>42</v>
      </c>
      <c r="L85" s="18" t="s">
        <v>146</v>
      </c>
      <c r="M85" s="19" t="n">
        <v>2449.106</v>
      </c>
      <c r="N85" s="19" t="n">
        <v>2115.158</v>
      </c>
      <c r="O85" s="20" t="n">
        <f aca="false">(M85-R85)*90.91/100</f>
        <v>2115.15815137</v>
      </c>
      <c r="P85" s="19" t="n">
        <f aca="false">(M85-O85-R85)*20/100</f>
        <v>42.2985097260001</v>
      </c>
      <c r="Q85" s="19" t="n">
        <f aca="false">M85-O85-P85-R85</f>
        <v>169.194038904</v>
      </c>
      <c r="R85" s="19" t="n">
        <f aca="false">M85*S85/100</f>
        <v>122.4553</v>
      </c>
      <c r="S85" s="19" t="n">
        <v>5</v>
      </c>
      <c r="T85" s="21" t="n">
        <f aca="false">O85+P85+Q85+R85</f>
        <v>2449.106</v>
      </c>
      <c r="U85" s="1" t="n">
        <v>3</v>
      </c>
      <c r="V85" s="21" t="e">
        <f aca="false">P85+Q85+R85+#REF!-M85</f>
        <v>#REF!</v>
      </c>
      <c r="W85" s="13" t="e">
        <f aca="false">S85-#REF!</f>
        <v>#REF!</v>
      </c>
    </row>
    <row r="86" customFormat="false" ht="36" hidden="false" customHeight="true" outlineLevel="0" collapsed="false">
      <c r="A86" s="16" t="n">
        <v>66</v>
      </c>
      <c r="B86" s="17" t="s">
        <v>147</v>
      </c>
      <c r="C86" s="18"/>
      <c r="D86" s="18"/>
      <c r="E86" s="18"/>
      <c r="F86" s="18" t="s">
        <v>31</v>
      </c>
      <c r="G86" s="18" t="n">
        <v>460.2</v>
      </c>
      <c r="H86" s="18" t="n">
        <v>390.8</v>
      </c>
      <c r="I86" s="18" t="n">
        <v>390.8</v>
      </c>
      <c r="J86" s="18" t="s">
        <v>78</v>
      </c>
      <c r="K86" s="18" t="s">
        <v>42</v>
      </c>
      <c r="L86" s="18" t="s">
        <v>59</v>
      </c>
      <c r="M86" s="19" t="n">
        <v>1561.518</v>
      </c>
      <c r="N86" s="19" t="n">
        <v>1348.597</v>
      </c>
      <c r="O86" s="20" t="n">
        <f aca="false">(M86-R86)*90.91/100</f>
        <v>1348.59721311</v>
      </c>
      <c r="P86" s="19" t="n">
        <f aca="false">(M86-O86-R86)*20/100</f>
        <v>26.968977378</v>
      </c>
      <c r="Q86" s="19" t="n">
        <f aca="false">M86-O86-P86-R86</f>
        <v>107.875909512</v>
      </c>
      <c r="R86" s="19" t="n">
        <f aca="false">M86*S86/100</f>
        <v>78.0759</v>
      </c>
      <c r="S86" s="19" t="n">
        <v>5</v>
      </c>
      <c r="T86" s="21" t="n">
        <f aca="false">O86+P86+Q86+R86</f>
        <v>1561.518</v>
      </c>
      <c r="U86" s="1" t="s">
        <v>47</v>
      </c>
      <c r="V86" s="21" t="e">
        <f aca="false">P86+Q86+R86+#REF!-M86</f>
        <v>#REF!</v>
      </c>
      <c r="W86" s="13" t="e">
        <f aca="false">S86-#REF!</f>
        <v>#REF!</v>
      </c>
    </row>
    <row r="87" s="28" customFormat="true" ht="32.25" hidden="false" customHeight="true" outlineLevel="0" collapsed="false">
      <c r="A87" s="16" t="n">
        <v>67</v>
      </c>
      <c r="B87" s="17" t="s">
        <v>148</v>
      </c>
      <c r="C87" s="18"/>
      <c r="D87" s="18"/>
      <c r="E87" s="18"/>
      <c r="F87" s="18" t="s">
        <v>31</v>
      </c>
      <c r="G87" s="18" t="n">
        <v>209</v>
      </c>
      <c r="H87" s="18" t="n">
        <v>209</v>
      </c>
      <c r="I87" s="18" t="n">
        <v>168.4</v>
      </c>
      <c r="J87" s="18" t="s">
        <v>109</v>
      </c>
      <c r="K87" s="18" t="s">
        <v>46</v>
      </c>
      <c r="L87" s="18" t="s">
        <v>72</v>
      </c>
      <c r="M87" s="19" t="n">
        <v>4896.267</v>
      </c>
      <c r="N87" s="19" t="n">
        <v>4228.637</v>
      </c>
      <c r="O87" s="20" t="n">
        <f aca="false">(M87-R87)*90.91/100</f>
        <v>4228.636513215</v>
      </c>
      <c r="P87" s="19" t="n">
        <f aca="false">(M87-O87-R87)*20/100</f>
        <v>84.5634273570001</v>
      </c>
      <c r="Q87" s="19" t="n">
        <f aca="false">M87-O87-P87-R87</f>
        <v>338.253709428</v>
      </c>
      <c r="R87" s="19" t="n">
        <f aca="false">M87*S87/100</f>
        <v>244.81335</v>
      </c>
      <c r="S87" s="19" t="n">
        <v>5</v>
      </c>
      <c r="T87" s="21" t="n">
        <f aca="false">O87+P87+Q87+R87</f>
        <v>4896.267</v>
      </c>
      <c r="U87" s="27" t="n">
        <v>2</v>
      </c>
      <c r="V87" s="21" t="e">
        <f aca="false">P87+Q87+R87+#REF!-M87</f>
        <v>#REF!</v>
      </c>
      <c r="W87" s="13" t="e">
        <f aca="false">S87-#REF!</f>
        <v>#REF!</v>
      </c>
    </row>
    <row r="88" customFormat="false" ht="80.25" hidden="false" customHeight="true" outlineLevel="0" collapsed="false">
      <c r="A88" s="16" t="n">
        <v>68</v>
      </c>
      <c r="B88" s="17" t="s">
        <v>149</v>
      </c>
      <c r="C88" s="18"/>
      <c r="D88" s="18"/>
      <c r="E88" s="18"/>
      <c r="F88" s="18" t="s">
        <v>31</v>
      </c>
      <c r="G88" s="18" t="n">
        <v>943.1</v>
      </c>
      <c r="H88" s="18" t="n">
        <v>943.1</v>
      </c>
      <c r="I88" s="18" t="n">
        <v>805.1</v>
      </c>
      <c r="J88" s="18" t="s">
        <v>80</v>
      </c>
      <c r="K88" s="18" t="s">
        <v>33</v>
      </c>
      <c r="L88" s="18" t="s">
        <v>87</v>
      </c>
      <c r="M88" s="19" t="n">
        <v>4331.788</v>
      </c>
      <c r="N88" s="19" t="n">
        <v>3729.468</v>
      </c>
      <c r="O88" s="20" t="n">
        <f aca="false">(M88-R88)*90.91/100</f>
        <v>3741.12704726</v>
      </c>
      <c r="P88" s="19" t="n">
        <f aca="false">(M88-O88-R88)*20/100</f>
        <v>74.814310548</v>
      </c>
      <c r="Q88" s="19" t="n">
        <f aca="false">M88-O88-P88-R88</f>
        <v>299.257242192</v>
      </c>
      <c r="R88" s="19" t="n">
        <f aca="false">M88*S88/100</f>
        <v>216.5894</v>
      </c>
      <c r="S88" s="19" t="n">
        <v>5</v>
      </c>
      <c r="T88" s="21" t="n">
        <f aca="false">O88+P88+Q88+R88</f>
        <v>4331.788</v>
      </c>
      <c r="U88" s="1" t="n">
        <v>3</v>
      </c>
      <c r="V88" s="21" t="e">
        <f aca="false">P88+Q88+R88+#REF!-M88</f>
        <v>#REF!</v>
      </c>
      <c r="W88" s="13" t="e">
        <f aca="false">S88-#REF!</f>
        <v>#REF!</v>
      </c>
    </row>
    <row r="89" customFormat="false" ht="36" hidden="false" customHeight="true" outlineLevel="0" collapsed="false">
      <c r="A89" s="16" t="n">
        <v>69</v>
      </c>
      <c r="B89" s="17" t="s">
        <v>150</v>
      </c>
      <c r="C89" s="18"/>
      <c r="D89" s="18"/>
      <c r="E89" s="18"/>
      <c r="F89" s="18" t="s">
        <v>31</v>
      </c>
      <c r="G89" s="18" t="n">
        <v>898.6</v>
      </c>
      <c r="H89" s="18" t="n">
        <v>898.6</v>
      </c>
      <c r="I89" s="18" t="n">
        <v>539.6</v>
      </c>
      <c r="J89" s="18" t="s">
        <v>109</v>
      </c>
      <c r="K89" s="18" t="s">
        <v>46</v>
      </c>
      <c r="L89" s="18" t="s">
        <v>59</v>
      </c>
      <c r="M89" s="19" t="n">
        <v>1693.979</v>
      </c>
      <c r="N89" s="19" t="n">
        <v>1462.996</v>
      </c>
      <c r="O89" s="20" t="n">
        <f aca="false">(M89-R89)*90.91/100</f>
        <v>1462.996493455</v>
      </c>
      <c r="P89" s="19" t="n">
        <f aca="false">(M89-O89-R89)*20/100</f>
        <v>29.256711309</v>
      </c>
      <c r="Q89" s="19" t="n">
        <f aca="false">M89-O89-P89-R89</f>
        <v>117.026845236</v>
      </c>
      <c r="R89" s="19" t="n">
        <f aca="false">M89*S89/100</f>
        <v>84.69895</v>
      </c>
      <c r="S89" s="19" t="n">
        <v>5</v>
      </c>
      <c r="T89" s="21" t="n">
        <f aca="false">O89+P89+Q89+R89</f>
        <v>1693.979</v>
      </c>
      <c r="U89" s="1" t="s">
        <v>126</v>
      </c>
      <c r="V89" s="21" t="e">
        <f aca="false">P89+Q89+R89+#REF!-M89</f>
        <v>#REF!</v>
      </c>
      <c r="W89" s="13" t="e">
        <f aca="false">S89-#REF!</f>
        <v>#REF!</v>
      </c>
    </row>
    <row r="90" customFormat="false" ht="30.75" hidden="false" customHeight="true" outlineLevel="0" collapsed="false">
      <c r="A90" s="16" t="n">
        <v>70</v>
      </c>
      <c r="B90" s="17" t="s">
        <v>151</v>
      </c>
      <c r="C90" s="18"/>
      <c r="D90" s="18"/>
      <c r="E90" s="18"/>
      <c r="F90" s="18" t="s">
        <v>31</v>
      </c>
      <c r="G90" s="18" t="n">
        <v>270.8</v>
      </c>
      <c r="H90" s="18" t="n">
        <v>270.8</v>
      </c>
      <c r="I90" s="18" t="n">
        <v>239</v>
      </c>
      <c r="J90" s="18" t="s">
        <v>86</v>
      </c>
      <c r="K90" s="18" t="s">
        <v>42</v>
      </c>
      <c r="L90" s="18" t="s">
        <v>152</v>
      </c>
      <c r="M90" s="19" t="n">
        <v>4900.719</v>
      </c>
      <c r="N90" s="19" t="n">
        <v>3795.063</v>
      </c>
      <c r="O90" s="20" t="n">
        <f aca="false">(M90-R90)*90.91/100</f>
        <v>4232.481460755</v>
      </c>
      <c r="P90" s="19" t="n">
        <f aca="false">(M90-O90-R90)*20/100</f>
        <v>84.6403178490001</v>
      </c>
      <c r="Q90" s="19" t="n">
        <f aca="false">M90-O90-P90-R90</f>
        <v>338.561271396</v>
      </c>
      <c r="R90" s="19" t="n">
        <f aca="false">M90*S90/100</f>
        <v>245.03595</v>
      </c>
      <c r="S90" s="19" t="n">
        <v>5</v>
      </c>
      <c r="T90" s="21" t="n">
        <f aca="false">O90+P90+Q90+R90</f>
        <v>4900.719</v>
      </c>
      <c r="U90" s="1" t="n">
        <v>2</v>
      </c>
      <c r="V90" s="21" t="e">
        <f aca="false">P90+Q90+R90+#REF!-M90</f>
        <v>#REF!</v>
      </c>
      <c r="W90" s="13" t="e">
        <f aca="false">S90-#REF!</f>
        <v>#REF!</v>
      </c>
    </row>
    <row r="91" customFormat="false" ht="30" hidden="false" customHeight="true" outlineLevel="0" collapsed="false">
      <c r="A91" s="16" t="n">
        <v>71</v>
      </c>
      <c r="B91" s="17" t="s">
        <v>153</v>
      </c>
      <c r="C91" s="18"/>
      <c r="D91" s="18"/>
      <c r="E91" s="18"/>
      <c r="F91" s="18" t="s">
        <v>31</v>
      </c>
      <c r="G91" s="18" t="n">
        <v>1576.6</v>
      </c>
      <c r="H91" s="18" t="n">
        <v>1576.6</v>
      </c>
      <c r="I91" s="18" t="n">
        <v>1576.6</v>
      </c>
      <c r="J91" s="18" t="s">
        <v>67</v>
      </c>
      <c r="K91" s="18" t="s">
        <v>42</v>
      </c>
      <c r="L91" s="18" t="s">
        <v>43</v>
      </c>
      <c r="M91" s="19" t="n">
        <v>1118.119</v>
      </c>
      <c r="N91" s="19" t="n">
        <v>965.658</v>
      </c>
      <c r="O91" s="20" t="n">
        <f aca="false">(M91-R91)*90.91/100</f>
        <v>965.657883755</v>
      </c>
      <c r="P91" s="19" t="n">
        <f aca="false">(M91-O91-R91)*20/100</f>
        <v>19.311033249</v>
      </c>
      <c r="Q91" s="19" t="n">
        <f aca="false">M91-O91-P91-R91</f>
        <v>77.2441329960001</v>
      </c>
      <c r="R91" s="19" t="n">
        <f aca="false">M91*S91/100</f>
        <v>55.90595</v>
      </c>
      <c r="S91" s="19" t="n">
        <v>5</v>
      </c>
      <c r="T91" s="21" t="n">
        <f aca="false">O91+P91+Q91+R91</f>
        <v>1118.119</v>
      </c>
      <c r="U91" s="1" t="s">
        <v>126</v>
      </c>
      <c r="V91" s="21" t="e">
        <f aca="false">P91+Q91+R91+#REF!-M91</f>
        <v>#REF!</v>
      </c>
      <c r="W91" s="13" t="e">
        <f aca="false">S91-#REF!</f>
        <v>#REF!</v>
      </c>
    </row>
    <row r="92" customFormat="false" ht="37.5" hidden="false" customHeight="true" outlineLevel="0" collapsed="false">
      <c r="A92" s="16" t="n">
        <v>72</v>
      </c>
      <c r="B92" s="17" t="s">
        <v>154</v>
      </c>
      <c r="C92" s="18"/>
      <c r="D92" s="18"/>
      <c r="E92" s="18"/>
      <c r="F92" s="18" t="s">
        <v>31</v>
      </c>
      <c r="G92" s="18" t="n">
        <v>103.9</v>
      </c>
      <c r="H92" s="18" t="n">
        <v>103.5</v>
      </c>
      <c r="I92" s="18" t="n">
        <v>103.5</v>
      </c>
      <c r="J92" s="18" t="s">
        <v>82</v>
      </c>
      <c r="K92" s="18" t="s">
        <v>42</v>
      </c>
      <c r="L92" s="18" t="s">
        <v>75</v>
      </c>
      <c r="M92" s="19" t="n">
        <v>1816.233</v>
      </c>
      <c r="N92" s="19" t="n">
        <v>1568.581</v>
      </c>
      <c r="O92" s="20" t="n">
        <f aca="false">(M92-R92)*90.91/100</f>
        <v>1568.580549285</v>
      </c>
      <c r="P92" s="19" t="n">
        <f aca="false">(M92-O92-R92)*20/100</f>
        <v>31.368160143</v>
      </c>
      <c r="Q92" s="19" t="n">
        <f aca="false">M92-O92-P92-R92</f>
        <v>125.472640572</v>
      </c>
      <c r="R92" s="19" t="n">
        <f aca="false">M92*S92/100</f>
        <v>90.81165</v>
      </c>
      <c r="S92" s="19" t="n">
        <v>5</v>
      </c>
      <c r="T92" s="21" t="n">
        <f aca="false">O92+P92+Q92+R92</f>
        <v>1816.233</v>
      </c>
      <c r="U92" s="1" t="s">
        <v>35</v>
      </c>
      <c r="V92" s="21" t="e">
        <f aca="false">P92+Q92+R92+#REF!-M92</f>
        <v>#REF!</v>
      </c>
      <c r="W92" s="13" t="e">
        <f aca="false">S92-#REF!</f>
        <v>#REF!</v>
      </c>
    </row>
    <row r="93" customFormat="false" ht="78" hidden="false" customHeight="true" outlineLevel="0" collapsed="false">
      <c r="A93" s="16" t="n">
        <v>73</v>
      </c>
      <c r="B93" s="17" t="s">
        <v>155</v>
      </c>
      <c r="C93" s="18"/>
      <c r="D93" s="18"/>
      <c r="E93" s="18"/>
      <c r="F93" s="18" t="s">
        <v>31</v>
      </c>
      <c r="G93" s="18" t="n">
        <v>219.7</v>
      </c>
      <c r="H93" s="18" t="n">
        <v>219.7</v>
      </c>
      <c r="I93" s="18" t="n">
        <v>219.7</v>
      </c>
      <c r="J93" s="18" t="s">
        <v>80</v>
      </c>
      <c r="K93" s="18" t="s">
        <v>33</v>
      </c>
      <c r="L93" s="18" t="s">
        <v>72</v>
      </c>
      <c r="M93" s="19" t="n">
        <v>4633.829</v>
      </c>
      <c r="N93" s="19" t="n">
        <v>4001.983</v>
      </c>
      <c r="O93" s="26" t="n">
        <f aca="false">(M93-R93)*90.91/100</f>
        <v>4001.983246705</v>
      </c>
      <c r="P93" s="19" t="n">
        <f aca="false">(M93-O93-R93)*20/100</f>
        <v>80.030860659</v>
      </c>
      <c r="Q93" s="19" t="n">
        <f aca="false">M93-O93-P93-R93</f>
        <v>320.123442636</v>
      </c>
      <c r="R93" s="19" t="n">
        <f aca="false">M93*S93/100</f>
        <v>231.69145</v>
      </c>
      <c r="S93" s="19" t="n">
        <v>5</v>
      </c>
      <c r="T93" s="21" t="n">
        <f aca="false">O93+P93+Q93+R93</f>
        <v>4633.829</v>
      </c>
      <c r="U93" s="1" t="s">
        <v>35</v>
      </c>
      <c r="V93" s="21" t="e">
        <f aca="false">P93+Q93+R93+#REF!-M93</f>
        <v>#REF!</v>
      </c>
      <c r="W93" s="13" t="e">
        <f aca="false">S93-#REF!</f>
        <v>#REF!</v>
      </c>
    </row>
    <row r="94" customFormat="false" ht="34.5" hidden="false" customHeight="true" outlineLevel="0" collapsed="false">
      <c r="A94" s="16" t="n">
        <v>74</v>
      </c>
      <c r="B94" s="17" t="s">
        <v>156</v>
      </c>
      <c r="C94" s="18"/>
      <c r="D94" s="18"/>
      <c r="E94" s="18"/>
      <c r="F94" s="18" t="s">
        <v>31</v>
      </c>
      <c r="G94" s="18" t="n">
        <v>218.7</v>
      </c>
      <c r="H94" s="18" t="n">
        <v>218.7</v>
      </c>
      <c r="I94" s="18" t="n">
        <v>218.7</v>
      </c>
      <c r="J94" s="18" t="s">
        <v>78</v>
      </c>
      <c r="K94" s="18" t="s">
        <v>42</v>
      </c>
      <c r="L94" s="18" t="s">
        <v>59</v>
      </c>
      <c r="M94" s="19" t="n">
        <v>2969.519</v>
      </c>
      <c r="N94" s="19" t="n">
        <v>2564.61</v>
      </c>
      <c r="O94" s="26" t="n">
        <f aca="false">(M94-R94)*90.91/100</f>
        <v>2564.610236755</v>
      </c>
      <c r="P94" s="19" t="n">
        <f aca="false">(M94-O94-R94)*20/100</f>
        <v>51.286562649</v>
      </c>
      <c r="Q94" s="19" t="n">
        <f aca="false">M94-O94-P94-R94</f>
        <v>205.146250596</v>
      </c>
      <c r="R94" s="19" t="n">
        <f aca="false">M94*S94/100</f>
        <v>148.47595</v>
      </c>
      <c r="S94" s="19" t="n">
        <v>5</v>
      </c>
      <c r="T94" s="21" t="n">
        <f aca="false">O94+P94+Q94+R94</f>
        <v>2969.519</v>
      </c>
      <c r="U94" s="1" t="s">
        <v>35</v>
      </c>
      <c r="V94" s="21" t="e">
        <f aca="false">P94+Q94+R94+#REF!-M94</f>
        <v>#REF!</v>
      </c>
      <c r="W94" s="13" t="e">
        <f aca="false">S94-#REF!</f>
        <v>#REF!</v>
      </c>
    </row>
    <row r="95" customFormat="false" ht="31.5" hidden="false" customHeight="true" outlineLevel="0" collapsed="false">
      <c r="A95" s="16" t="n">
        <v>75</v>
      </c>
      <c r="B95" s="17" t="s">
        <v>157</v>
      </c>
      <c r="C95" s="18"/>
      <c r="D95" s="18"/>
      <c r="E95" s="18"/>
      <c r="F95" s="18" t="s">
        <v>31</v>
      </c>
      <c r="G95" s="18" t="n">
        <v>310.3</v>
      </c>
      <c r="H95" s="18" t="n">
        <v>310.3</v>
      </c>
      <c r="I95" s="18" t="n">
        <v>142.3</v>
      </c>
      <c r="J95" s="18" t="s">
        <v>158</v>
      </c>
      <c r="K95" s="18" t="s">
        <v>33</v>
      </c>
      <c r="L95" s="18" t="s">
        <v>43</v>
      </c>
      <c r="M95" s="19" t="n">
        <v>4698.37</v>
      </c>
      <c r="N95" s="19" t="n">
        <v>4057.724</v>
      </c>
      <c r="O95" s="26" t="n">
        <f aca="false">(M95-R95)*90.91/100</f>
        <v>4057.72375865</v>
      </c>
      <c r="P95" s="19" t="n">
        <f aca="false">(M95-O95-R95)*20/100</f>
        <v>81.14554827</v>
      </c>
      <c r="Q95" s="19" t="n">
        <f aca="false">M95-O95-P95-R95</f>
        <v>324.58219308</v>
      </c>
      <c r="R95" s="19" t="n">
        <f aca="false">M95*S95/100</f>
        <v>234.9185</v>
      </c>
      <c r="S95" s="19" t="n">
        <v>5</v>
      </c>
      <c r="T95" s="21" t="n">
        <f aca="false">O95+P95+Q95+R95</f>
        <v>4698.37</v>
      </c>
      <c r="U95" s="1" t="n">
        <v>2</v>
      </c>
      <c r="V95" s="21" t="e">
        <f aca="false">P95+Q95+R95+#REF!-M95</f>
        <v>#REF!</v>
      </c>
      <c r="W95" s="13" t="e">
        <f aca="false">S95-#REF!</f>
        <v>#REF!</v>
      </c>
    </row>
    <row r="96" customFormat="false" ht="82.5" hidden="false" customHeight="true" outlineLevel="0" collapsed="false">
      <c r="A96" s="16" t="n">
        <v>76</v>
      </c>
      <c r="B96" s="17" t="s">
        <v>159</v>
      </c>
      <c r="C96" s="18"/>
      <c r="D96" s="18"/>
      <c r="E96" s="18"/>
      <c r="F96" s="18" t="s">
        <v>31</v>
      </c>
      <c r="G96" s="18" t="n">
        <v>666.4</v>
      </c>
      <c r="H96" s="18" t="n">
        <v>606.2</v>
      </c>
      <c r="I96" s="18" t="n">
        <v>505.4</v>
      </c>
      <c r="J96" s="18" t="s">
        <v>80</v>
      </c>
      <c r="K96" s="18" t="s">
        <v>33</v>
      </c>
      <c r="L96" s="18" t="s">
        <v>105</v>
      </c>
      <c r="M96" s="19" t="n">
        <v>6041.68</v>
      </c>
      <c r="N96" s="19" t="n">
        <v>4681.168</v>
      </c>
      <c r="O96" s="26" t="n">
        <f aca="false">(M96-R96)*90.91/100</f>
        <v>5217.8667236</v>
      </c>
      <c r="P96" s="19" t="n">
        <f aca="false">(M96-O96-R96)*20/100</f>
        <v>104.34585528</v>
      </c>
      <c r="Q96" s="19" t="n">
        <f aca="false">M96-O96-P96-R96</f>
        <v>417.38342112</v>
      </c>
      <c r="R96" s="19" t="n">
        <f aca="false">M96*S96/100</f>
        <v>302.084</v>
      </c>
      <c r="S96" s="19" t="n">
        <v>5</v>
      </c>
      <c r="T96" s="21" t="n">
        <f aca="false">O96+P96+Q96+R96</f>
        <v>6041.68</v>
      </c>
      <c r="U96" s="1" t="n">
        <v>2</v>
      </c>
      <c r="V96" s="21" t="e">
        <f aca="false">P96+Q96+R96+#REF!-M96</f>
        <v>#REF!</v>
      </c>
      <c r="W96" s="13" t="e">
        <f aca="false">S96-#REF!</f>
        <v>#REF!</v>
      </c>
    </row>
    <row r="97" customFormat="false" ht="78.75" hidden="false" customHeight="true" outlineLevel="0" collapsed="false">
      <c r="A97" s="16" t="n">
        <v>77</v>
      </c>
      <c r="B97" s="17" t="s">
        <v>160</v>
      </c>
      <c r="C97" s="18"/>
      <c r="D97" s="18"/>
      <c r="E97" s="18"/>
      <c r="F97" s="18" t="s">
        <v>31</v>
      </c>
      <c r="G97" s="18" t="n">
        <v>351.1</v>
      </c>
      <c r="H97" s="18" t="n">
        <v>351.1</v>
      </c>
      <c r="I97" s="18" t="n">
        <v>279</v>
      </c>
      <c r="J97" s="18" t="s">
        <v>80</v>
      </c>
      <c r="K97" s="18" t="s">
        <v>33</v>
      </c>
      <c r="L97" s="18" t="s">
        <v>59</v>
      </c>
      <c r="M97" s="19" t="n">
        <v>1736.1</v>
      </c>
      <c r="N97" s="19" t="n">
        <v>1499.374</v>
      </c>
      <c r="O97" s="26" t="n">
        <f aca="false">(M97-R97)*90.91/100</f>
        <v>1499.3740845</v>
      </c>
      <c r="P97" s="19" t="n">
        <f aca="false">(M97-O97-R97)*20/100</f>
        <v>29.9841831</v>
      </c>
      <c r="Q97" s="19" t="n">
        <f aca="false">M97-O97-P97-R97</f>
        <v>119.9367324</v>
      </c>
      <c r="R97" s="19" t="n">
        <f aca="false">M97*S97/100</f>
        <v>86.805</v>
      </c>
      <c r="S97" s="19" t="n">
        <v>5</v>
      </c>
      <c r="T97" s="21" t="n">
        <f aca="false">O97+P97+Q97+R97</f>
        <v>1736.1</v>
      </c>
      <c r="V97" s="21"/>
      <c r="W97" s="13"/>
    </row>
    <row r="98" customFormat="false" ht="35.25" hidden="false" customHeight="true" outlineLevel="0" collapsed="false">
      <c r="A98" s="16" t="n">
        <v>78</v>
      </c>
      <c r="B98" s="17" t="s">
        <v>161</v>
      </c>
      <c r="C98" s="18"/>
      <c r="D98" s="18"/>
      <c r="E98" s="18"/>
      <c r="F98" s="18" t="s">
        <v>31</v>
      </c>
      <c r="G98" s="18" t="n">
        <v>703.2</v>
      </c>
      <c r="H98" s="18" t="n">
        <v>703.2</v>
      </c>
      <c r="I98" s="18" t="n">
        <v>617</v>
      </c>
      <c r="J98" s="18" t="s">
        <v>162</v>
      </c>
      <c r="K98" s="18" t="s">
        <v>33</v>
      </c>
      <c r="L98" s="18" t="s">
        <v>59</v>
      </c>
      <c r="M98" s="19" t="n">
        <v>2203.47</v>
      </c>
      <c r="N98" s="19" t="n">
        <v>1866.959</v>
      </c>
      <c r="O98" s="20" t="n">
        <f aca="false">(M98-R98)*90.91/100</f>
        <v>1866.958705764</v>
      </c>
      <c r="P98" s="19" t="n">
        <f aca="false">(M98-O98-R98)*20/100</f>
        <v>37.3350668472</v>
      </c>
      <c r="Q98" s="19" t="n">
        <f aca="false">M98-O98-P98-R98</f>
        <v>149.3402673888</v>
      </c>
      <c r="R98" s="19" t="n">
        <f aca="false">M98*S98/100</f>
        <v>149.83596</v>
      </c>
      <c r="S98" s="19" t="n">
        <v>6.8</v>
      </c>
      <c r="T98" s="21" t="n">
        <f aca="false">O98+P98+Q98+R98</f>
        <v>2203.47</v>
      </c>
      <c r="V98" s="21"/>
      <c r="W98" s="13"/>
    </row>
    <row r="99" customFormat="false" ht="35.25" hidden="false" customHeight="true" outlineLevel="0" collapsed="false">
      <c r="A99" s="16" t="n">
        <v>79</v>
      </c>
      <c r="B99" s="17" t="s">
        <v>163</v>
      </c>
      <c r="C99" s="18"/>
      <c r="D99" s="18"/>
      <c r="E99" s="18"/>
      <c r="F99" s="18"/>
      <c r="G99" s="18"/>
      <c r="H99" s="18"/>
      <c r="I99" s="18"/>
      <c r="J99" s="18" t="s">
        <v>78</v>
      </c>
      <c r="K99" s="18" t="s">
        <v>42</v>
      </c>
      <c r="L99" s="18" t="s">
        <v>138</v>
      </c>
      <c r="M99" s="19" t="n">
        <v>5415.567</v>
      </c>
      <c r="N99" s="19" t="n">
        <v>4677.127</v>
      </c>
      <c r="O99" s="20" t="n">
        <f aca="false">(M99-R99)*90.91/100</f>
        <v>4677.127361715</v>
      </c>
      <c r="P99" s="19" t="n">
        <f aca="false">(M99-O99-R99)*20/100</f>
        <v>93.532257657</v>
      </c>
      <c r="Q99" s="19" t="n">
        <f aca="false">M99-O99-P99-R99</f>
        <v>374.129030628</v>
      </c>
      <c r="R99" s="19" t="n">
        <f aca="false">M99*S99/100</f>
        <v>270.77835</v>
      </c>
      <c r="S99" s="19" t="n">
        <v>5</v>
      </c>
      <c r="T99" s="21" t="n">
        <f aca="false">O99+P99+Q99+R99</f>
        <v>5415.567</v>
      </c>
      <c r="V99" s="21"/>
      <c r="W99" s="13"/>
    </row>
    <row r="100" customFormat="false" ht="35.25" hidden="false" customHeight="true" outlineLevel="0" collapsed="false">
      <c r="A100" s="16" t="n">
        <v>80</v>
      </c>
      <c r="B100" s="29" t="s">
        <v>164</v>
      </c>
      <c r="C100" s="30"/>
      <c r="D100" s="30"/>
      <c r="E100" s="30"/>
      <c r="F100" s="30"/>
      <c r="G100" s="30"/>
      <c r="H100" s="30"/>
      <c r="I100" s="30"/>
      <c r="J100" s="18" t="s">
        <v>91</v>
      </c>
      <c r="K100" s="18" t="s">
        <v>42</v>
      </c>
      <c r="L100" s="18" t="s">
        <v>43</v>
      </c>
      <c r="M100" s="19" t="n">
        <v>2826.098</v>
      </c>
      <c r="N100" s="19" t="n">
        <v>2440.745</v>
      </c>
      <c r="O100" s="20" t="n">
        <f aca="false">(M100-R100)*90.91/100</f>
        <v>2440.74540721</v>
      </c>
      <c r="P100" s="19" t="n">
        <f aca="false">(M100-O100-R100)*20/100</f>
        <v>48.8095385580001</v>
      </c>
      <c r="Q100" s="19" t="n">
        <f aca="false">M100-O100-P100-R100</f>
        <v>195.238154232</v>
      </c>
      <c r="R100" s="19" t="n">
        <f aca="false">M100*S100/100</f>
        <v>141.3049</v>
      </c>
      <c r="S100" s="19" t="n">
        <v>5</v>
      </c>
      <c r="T100" s="21" t="n">
        <f aca="false">O100+P100+Q100+R100</f>
        <v>2826.098</v>
      </c>
      <c r="V100" s="21"/>
      <c r="W100" s="13"/>
    </row>
    <row r="101" customFormat="false" ht="35.25" hidden="false" customHeight="true" outlineLevel="0" collapsed="false">
      <c r="A101" s="16" t="n">
        <v>81</v>
      </c>
      <c r="B101" s="17" t="s">
        <v>165</v>
      </c>
      <c r="C101" s="18"/>
      <c r="D101" s="18"/>
      <c r="E101" s="18"/>
      <c r="F101" s="18"/>
      <c r="G101" s="18"/>
      <c r="H101" s="18"/>
      <c r="I101" s="18"/>
      <c r="J101" s="18" t="s">
        <v>166</v>
      </c>
      <c r="K101" s="18" t="s">
        <v>46</v>
      </c>
      <c r="L101" s="18" t="s">
        <v>59</v>
      </c>
      <c r="M101" s="19" t="n">
        <v>8800</v>
      </c>
      <c r="N101" s="19"/>
      <c r="O101" s="20" t="n">
        <f aca="false">(M101-R101)*90.91/100</f>
        <v>7600.076</v>
      </c>
      <c r="P101" s="19" t="n">
        <f aca="false">(M101-O101-R101)*20/100</f>
        <v>151.9848</v>
      </c>
      <c r="Q101" s="19" t="n">
        <f aca="false">M101-O101-P101-R101</f>
        <v>607.9392</v>
      </c>
      <c r="R101" s="19" t="n">
        <f aca="false">M101*S101/100</f>
        <v>440</v>
      </c>
      <c r="S101" s="19" t="n">
        <v>5</v>
      </c>
      <c r="T101" s="21" t="n">
        <f aca="false">O101+P101+Q101+R101</f>
        <v>8800</v>
      </c>
      <c r="V101" s="21"/>
      <c r="W101" s="13"/>
    </row>
    <row r="102" customFormat="false" ht="31.5" hidden="false" customHeight="true" outlineLevel="0" collapsed="false">
      <c r="A102" s="16" t="n">
        <v>82</v>
      </c>
      <c r="B102" s="17" t="s">
        <v>167</v>
      </c>
      <c r="C102" s="18"/>
      <c r="D102" s="18"/>
      <c r="E102" s="18"/>
      <c r="F102" s="18"/>
      <c r="G102" s="18"/>
      <c r="H102" s="18"/>
      <c r="I102" s="18"/>
      <c r="J102" s="18" t="s">
        <v>166</v>
      </c>
      <c r="K102" s="18" t="s">
        <v>46</v>
      </c>
      <c r="L102" s="18" t="s">
        <v>59</v>
      </c>
      <c r="M102" s="19" t="n">
        <v>13599.5</v>
      </c>
      <c r="N102" s="19" t="n">
        <v>13321.069</v>
      </c>
      <c r="O102" s="20" t="n">
        <f aca="false">(M102-R102)*90.91/100</f>
        <v>11745.1401775</v>
      </c>
      <c r="P102" s="19" t="n">
        <f aca="false">(M102-O102-R102)*20/100</f>
        <v>234.8769645</v>
      </c>
      <c r="Q102" s="19" t="n">
        <f aca="false">M102-O102-P102-R102</f>
        <v>939.507858</v>
      </c>
      <c r="R102" s="19" t="n">
        <f aca="false">M102*S102/100</f>
        <v>679.975</v>
      </c>
      <c r="S102" s="31" t="n">
        <v>5</v>
      </c>
      <c r="T102" s="21" t="n">
        <f aca="false">O102+P102+Q102+R102</f>
        <v>13599.5</v>
      </c>
      <c r="V102" s="21"/>
      <c r="W102" s="13"/>
    </row>
    <row r="103" customFormat="false" ht="24" hidden="false" customHeight="true" outlineLevel="0" collapsed="false">
      <c r="A103" s="16" t="n">
        <v>83</v>
      </c>
      <c r="B103" s="17" t="s">
        <v>168</v>
      </c>
      <c r="C103" s="18"/>
      <c r="D103" s="18"/>
      <c r="E103" s="18"/>
      <c r="F103" s="18"/>
      <c r="G103" s="18"/>
      <c r="H103" s="18"/>
      <c r="I103" s="18"/>
      <c r="J103" s="18" t="s">
        <v>169</v>
      </c>
      <c r="K103" s="18" t="s">
        <v>46</v>
      </c>
      <c r="L103" s="18" t="s">
        <v>96</v>
      </c>
      <c r="M103" s="19" t="n">
        <v>1100.347</v>
      </c>
      <c r="N103" s="19" t="n">
        <v>1312.29</v>
      </c>
      <c r="O103" s="20" t="n">
        <f aca="false">(M103-R103)*90.91/100</f>
        <v>950.309184815</v>
      </c>
      <c r="P103" s="19" t="n">
        <f aca="false">(M103-O103-R103)*20/100</f>
        <v>19.004093037</v>
      </c>
      <c r="Q103" s="19" t="n">
        <f aca="false">M103-O103-P103-R103</f>
        <v>76.0163721480001</v>
      </c>
      <c r="R103" s="19" t="n">
        <f aca="false">M103*S103/100</f>
        <v>55.01735</v>
      </c>
      <c r="S103" s="32" t="n">
        <v>5</v>
      </c>
      <c r="T103" s="21" t="n">
        <f aca="false">O103+P103+Q103+R103</f>
        <v>1100.347</v>
      </c>
    </row>
    <row r="104" customFormat="false" ht="27" hidden="false" customHeight="true" outlineLevel="0" collapsed="false">
      <c r="A104" s="16" t="n">
        <v>84</v>
      </c>
      <c r="B104" s="29" t="s">
        <v>170</v>
      </c>
      <c r="C104" s="30"/>
      <c r="D104" s="30"/>
      <c r="E104" s="30"/>
      <c r="F104" s="30"/>
      <c r="G104" s="30"/>
      <c r="H104" s="30"/>
      <c r="I104" s="30"/>
      <c r="J104" s="18" t="s">
        <v>109</v>
      </c>
      <c r="K104" s="18" t="s">
        <v>46</v>
      </c>
      <c r="L104" s="18" t="s">
        <v>59</v>
      </c>
      <c r="M104" s="19" t="n">
        <v>7816</v>
      </c>
      <c r="N104" s="19" t="n">
        <v>8052.626</v>
      </c>
      <c r="O104" s="20" t="n">
        <f aca="false">(M104-R104)*90.91/100</f>
        <v>6750.24932</v>
      </c>
      <c r="P104" s="19" t="n">
        <f aca="false">(M104-O104-R104)*20/100</f>
        <v>134.990136</v>
      </c>
      <c r="Q104" s="19" t="n">
        <f aca="false">M104-O104-P104-R104</f>
        <v>539.960544000001</v>
      </c>
      <c r="R104" s="19" t="n">
        <f aca="false">M104*S104/100</f>
        <v>390.8</v>
      </c>
      <c r="S104" s="33" t="n">
        <v>5</v>
      </c>
      <c r="T104" s="21" t="n">
        <f aca="false">O104+P104+Q104+R104</f>
        <v>7816</v>
      </c>
      <c r="U104" s="34"/>
    </row>
    <row r="105" customFormat="false" ht="31.5" hidden="false" customHeight="true" outlineLevel="0" collapsed="false">
      <c r="A105" s="16" t="n">
        <v>85</v>
      </c>
      <c r="B105" s="17" t="s">
        <v>171</v>
      </c>
      <c r="C105" s="18"/>
      <c r="D105" s="18"/>
      <c r="E105" s="18"/>
      <c r="F105" s="18"/>
      <c r="G105" s="18"/>
      <c r="H105" s="18"/>
      <c r="I105" s="18"/>
      <c r="J105" s="18" t="s">
        <v>109</v>
      </c>
      <c r="K105" s="18" t="s">
        <v>46</v>
      </c>
      <c r="L105" s="18" t="s">
        <v>59</v>
      </c>
      <c r="M105" s="19" t="n">
        <v>10170.6</v>
      </c>
      <c r="N105" s="19" t="n">
        <v>9444.606</v>
      </c>
      <c r="O105" s="35" t="n">
        <f aca="false">(M105-R105)*90.91/100</f>
        <v>8783.787837</v>
      </c>
      <c r="P105" s="19" t="n">
        <f aca="false">(M105-O105-R105)*20/100</f>
        <v>175.6564326</v>
      </c>
      <c r="Q105" s="19" t="n">
        <f aca="false">M105-O105-P105-R105</f>
        <v>702.6257304</v>
      </c>
      <c r="R105" s="19" t="n">
        <f aca="false">M105*S105/100</f>
        <v>508.53</v>
      </c>
      <c r="S105" s="0" t="n">
        <v>5</v>
      </c>
      <c r="T105" s="21" t="n">
        <f aca="false">O105+P105+Q105+R105</f>
        <v>10170.6</v>
      </c>
    </row>
    <row r="106" customFormat="false" ht="34.5" hidden="false" customHeight="true" outlineLevel="0" collapsed="false">
      <c r="A106" s="16" t="n">
        <v>86</v>
      </c>
      <c r="B106" s="17" t="s">
        <v>172</v>
      </c>
      <c r="C106" s="18"/>
      <c r="D106" s="18"/>
      <c r="E106" s="18"/>
      <c r="F106" s="18"/>
      <c r="G106" s="18"/>
      <c r="H106" s="18"/>
      <c r="I106" s="18"/>
      <c r="J106" s="18" t="s">
        <v>109</v>
      </c>
      <c r="K106" s="18" t="s">
        <v>46</v>
      </c>
      <c r="L106" s="18" t="s">
        <v>34</v>
      </c>
      <c r="M106" s="19" t="n">
        <v>7366.08</v>
      </c>
      <c r="N106" s="19" t="n">
        <v>9256.609</v>
      </c>
      <c r="O106" s="20" t="n">
        <f aca="false">(M106-R106)*90.91/100</f>
        <v>6361.6781616</v>
      </c>
      <c r="P106" s="19" t="n">
        <f aca="false">(M106-O106-R106)*20/100</f>
        <v>127.21956768</v>
      </c>
      <c r="Q106" s="19" t="n">
        <f aca="false">M106-O106-P106-R106</f>
        <v>508.878270720001</v>
      </c>
      <c r="R106" s="19" t="n">
        <f aca="false">M106*S106/100</f>
        <v>368.304</v>
      </c>
      <c r="S106" s="36" t="n">
        <v>5</v>
      </c>
      <c r="T106" s="21" t="n">
        <f aca="false">O106+P106+Q106+R106</f>
        <v>7366.08</v>
      </c>
    </row>
    <row r="107" customFormat="false" ht="25.5" hidden="false" customHeight="true" outlineLevel="0" collapsed="false">
      <c r="A107" s="16" t="n">
        <v>87</v>
      </c>
      <c r="B107" s="17" t="s">
        <v>173</v>
      </c>
      <c r="C107" s="18"/>
      <c r="D107" s="18"/>
      <c r="E107" s="18"/>
      <c r="F107" s="18"/>
      <c r="G107" s="18"/>
      <c r="H107" s="18"/>
      <c r="I107" s="18"/>
      <c r="J107" s="18" t="s">
        <v>50</v>
      </c>
      <c r="K107" s="18" t="s">
        <v>46</v>
      </c>
      <c r="L107" s="18" t="s">
        <v>110</v>
      </c>
      <c r="M107" s="19" t="n">
        <v>1578.747</v>
      </c>
      <c r="N107" s="19" t="n">
        <v>1363.477</v>
      </c>
      <c r="O107" s="20" t="n">
        <f aca="false">(M107-R107)*90.91/100</f>
        <v>1363.476952815</v>
      </c>
      <c r="P107" s="19" t="n">
        <f aca="false">(M107-O107-R107)*20/100</f>
        <v>27.266539437</v>
      </c>
      <c r="Q107" s="19" t="n">
        <f aca="false">M107-O107-P107-R107</f>
        <v>109.066157748</v>
      </c>
      <c r="R107" s="19" t="n">
        <f aca="false">M107*S107/100</f>
        <v>78.93735</v>
      </c>
      <c r="S107" s="37" t="n">
        <v>5</v>
      </c>
      <c r="T107" s="21" t="n">
        <f aca="false">O107+P107+Q107+R107</f>
        <v>1578.747</v>
      </c>
      <c r="U107" s="37"/>
    </row>
    <row r="108" customFormat="false" ht="26.25" hidden="false" customHeight="true" outlineLevel="0" collapsed="false">
      <c r="A108" s="16" t="n">
        <v>88</v>
      </c>
      <c r="B108" s="17" t="s">
        <v>174</v>
      </c>
      <c r="C108" s="18"/>
      <c r="D108" s="18"/>
      <c r="E108" s="18"/>
      <c r="F108" s="18"/>
      <c r="G108" s="18"/>
      <c r="H108" s="18"/>
      <c r="I108" s="18"/>
      <c r="J108" s="38" t="s">
        <v>74</v>
      </c>
      <c r="K108" s="18" t="s">
        <v>46</v>
      </c>
      <c r="L108" s="18" t="s">
        <v>59</v>
      </c>
      <c r="M108" s="19" t="n">
        <v>1047.72</v>
      </c>
      <c r="N108" s="19" t="n">
        <v>904.858</v>
      </c>
      <c r="O108" s="20" t="n">
        <f aca="false">(M108-R108)*90.91/100</f>
        <v>904.8581394</v>
      </c>
      <c r="P108" s="19" t="n">
        <f aca="false">(M108-O108-R108)*20/100</f>
        <v>18.09517212</v>
      </c>
      <c r="Q108" s="19" t="n">
        <f aca="false">M108-O108-P108-R108</f>
        <v>72.38068848</v>
      </c>
      <c r="R108" s="19" t="n">
        <f aca="false">M108*S108/100</f>
        <v>52.386</v>
      </c>
      <c r="S108" s="37" t="n">
        <v>5</v>
      </c>
      <c r="T108" s="21" t="n">
        <f aca="false">O108+P108+Q108+R108</f>
        <v>1047.72</v>
      </c>
      <c r="U108" s="21"/>
    </row>
    <row r="109" customFormat="false" ht="24.75" hidden="false" customHeight="true" outlineLevel="0" collapsed="false">
      <c r="A109" s="16" t="n">
        <v>89</v>
      </c>
      <c r="B109" s="29" t="s">
        <v>175</v>
      </c>
      <c r="C109" s="30"/>
      <c r="D109" s="30"/>
      <c r="E109" s="30"/>
      <c r="F109" s="30"/>
      <c r="G109" s="30"/>
      <c r="H109" s="30"/>
      <c r="I109" s="30"/>
      <c r="J109" s="18" t="s">
        <v>109</v>
      </c>
      <c r="K109" s="18" t="s">
        <v>46</v>
      </c>
      <c r="L109" s="18" t="s">
        <v>59</v>
      </c>
      <c r="M109" s="19" t="n">
        <v>11206.1</v>
      </c>
      <c r="N109" s="19" t="n">
        <v>9678.092</v>
      </c>
      <c r="O109" s="20" t="n">
        <f aca="false">(M109-R109)*90.91/100</f>
        <v>9678.0922345</v>
      </c>
      <c r="P109" s="19" t="n">
        <f aca="false">(M109-O109-R109)*20/100</f>
        <v>193.5405531</v>
      </c>
      <c r="Q109" s="19" t="n">
        <f aca="false">M109-O109-P109-R109</f>
        <v>774.1622124</v>
      </c>
      <c r="R109" s="19" t="n">
        <f aca="false">M109*S109/100</f>
        <v>560.305</v>
      </c>
      <c r="S109" s="36" t="n">
        <v>5</v>
      </c>
      <c r="T109" s="21" t="n">
        <f aca="false">O109+P109+Q109+R109</f>
        <v>11206.1</v>
      </c>
    </row>
    <row r="110" customFormat="false" ht="27" hidden="false" customHeight="true" outlineLevel="0" collapsed="false">
      <c r="A110" s="16" t="n">
        <v>90</v>
      </c>
      <c r="B110" s="17" t="s">
        <v>176</v>
      </c>
      <c r="C110" s="18"/>
      <c r="D110" s="18"/>
      <c r="E110" s="18"/>
      <c r="F110" s="18"/>
      <c r="G110" s="18"/>
      <c r="H110" s="18"/>
      <c r="I110" s="18"/>
      <c r="J110" s="18" t="s">
        <v>109</v>
      </c>
      <c r="K110" s="18" t="s">
        <v>46</v>
      </c>
      <c r="L110" s="18" t="s">
        <v>59</v>
      </c>
      <c r="M110" s="19" t="n">
        <v>12659.512</v>
      </c>
      <c r="N110" s="19" t="n">
        <v>10933.325</v>
      </c>
      <c r="O110" s="20" t="n">
        <f aca="false">(M110-R110)*90.91/100</f>
        <v>10933.32424124</v>
      </c>
      <c r="P110" s="19" t="n">
        <f aca="false">(M110-O110-R110)*20/100</f>
        <v>218.642431752</v>
      </c>
      <c r="Q110" s="19" t="n">
        <f aca="false">M110-O110-P110-R110</f>
        <v>874.569727007999</v>
      </c>
      <c r="R110" s="19" t="n">
        <f aca="false">M110*S110/100</f>
        <v>632.9756</v>
      </c>
      <c r="S110" s="37" t="n">
        <v>5</v>
      </c>
      <c r="T110" s="21" t="n">
        <f aca="false">O110+P110+Q110+R110</f>
        <v>12659.512</v>
      </c>
      <c r="U110" s="21"/>
    </row>
    <row r="111" customFormat="false" ht="77.25" hidden="false" customHeight="true" outlineLevel="0" collapsed="false">
      <c r="A111" s="16" t="n">
        <v>91</v>
      </c>
      <c r="B111" s="17" t="s">
        <v>177</v>
      </c>
      <c r="C111" s="18"/>
      <c r="D111" s="18"/>
      <c r="E111" s="18"/>
      <c r="F111" s="18"/>
      <c r="G111" s="18"/>
      <c r="H111" s="18"/>
      <c r="I111" s="18"/>
      <c r="J111" s="18" t="s">
        <v>80</v>
      </c>
      <c r="K111" s="18" t="s">
        <v>33</v>
      </c>
      <c r="L111" s="18" t="s">
        <v>178</v>
      </c>
      <c r="M111" s="19" t="n">
        <v>3631.376</v>
      </c>
      <c r="N111" s="19"/>
      <c r="O111" s="26" t="n">
        <v>3136.22</v>
      </c>
      <c r="P111" s="19" t="n">
        <v>62.717</v>
      </c>
      <c r="Q111" s="19" t="n">
        <v>250.87</v>
      </c>
      <c r="R111" s="19" t="n">
        <f aca="false">M111*S111/100</f>
        <v>181.5688</v>
      </c>
      <c r="S111" s="37" t="n">
        <v>5</v>
      </c>
      <c r="T111" s="21" t="n">
        <f aca="false">O111+P111+Q111+R111</f>
        <v>3631.3758</v>
      </c>
      <c r="U111" s="21"/>
    </row>
    <row r="112" customFormat="false" ht="22.5" hidden="false" customHeight="true" outlineLevel="0" collapsed="false">
      <c r="A112" s="16"/>
      <c r="B112" s="39" t="s">
        <v>179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31" t="n">
        <f aca="false">SUM(M21:M111)</f>
        <v>335734.881</v>
      </c>
      <c r="N112" s="31" t="n">
        <v>294796.797</v>
      </c>
      <c r="O112" s="31" t="n">
        <f aca="false">SUM(O21:O111)</f>
        <v>289715.358208179</v>
      </c>
      <c r="P112" s="31" t="n">
        <v>5793.67</v>
      </c>
      <c r="Q112" s="31" t="n">
        <f aca="false">SUM(Q21:Q111)</f>
        <v>23174.6791854568</v>
      </c>
      <c r="R112" s="31" t="n">
        <f aca="false">SUM(R21:R111)</f>
        <v>17051.17411</v>
      </c>
      <c r="S112" s="37"/>
      <c r="T112" s="21" t="n">
        <f aca="false">SUM(T21:T111)</f>
        <v>335734.8808</v>
      </c>
      <c r="U112" s="21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N113" s="19" t="n">
        <f aca="false">SUM(N21:N112)</f>
        <v>578929.764</v>
      </c>
      <c r="S113" s="37"/>
      <c r="T113" s="21"/>
      <c r="U113" s="21"/>
    </row>
    <row r="114" customFormat="false" ht="12.75" hidden="false" customHeight="false" outlineLevel="0" collapsed="false">
      <c r="A114" s="36"/>
      <c r="B114" s="41"/>
      <c r="C114" s="36"/>
      <c r="D114" s="36"/>
      <c r="E114" s="36"/>
      <c r="F114" s="36"/>
      <c r="G114" s="36"/>
      <c r="H114" s="36"/>
      <c r="I114" s="36"/>
      <c r="J114" s="36"/>
      <c r="K114" s="36"/>
      <c r="L114" s="42"/>
      <c r="M114" s="36"/>
      <c r="N114" s="36"/>
      <c r="O114" s="36"/>
      <c r="P114" s="36"/>
      <c r="Q114" s="36"/>
      <c r="R114" s="36"/>
      <c r="S114" s="36"/>
    </row>
    <row r="115" customFormat="false" ht="12.75" hidden="false" customHeight="false" outlineLevel="0" collapsed="false">
      <c r="A115" s="36"/>
      <c r="B115" s="43"/>
      <c r="C115" s="36"/>
      <c r="D115" s="36"/>
      <c r="E115" s="36"/>
      <c r="F115" s="36"/>
      <c r="G115" s="36"/>
      <c r="H115" s="36"/>
      <c r="I115" s="36"/>
      <c r="J115" s="36"/>
      <c r="K115" s="44"/>
      <c r="L115" s="45"/>
      <c r="M115" s="36"/>
      <c r="N115" s="36"/>
      <c r="O115" s="36"/>
      <c r="P115" s="36"/>
      <c r="Q115" s="36"/>
      <c r="R115" s="36"/>
      <c r="S115" s="36"/>
    </row>
    <row r="116" customFormat="false" ht="12.75" hidden="false" customHeight="false" outlineLevel="0" collapsed="false">
      <c r="A116" s="36"/>
      <c r="B116" s="41"/>
      <c r="C116" s="36"/>
      <c r="D116" s="36"/>
      <c r="E116" s="36"/>
      <c r="F116" s="36"/>
      <c r="G116" s="36"/>
      <c r="H116" s="36"/>
      <c r="I116" s="36"/>
      <c r="J116" s="36"/>
      <c r="K116" s="44"/>
      <c r="L116" s="45"/>
      <c r="M116" s="36"/>
      <c r="N116" s="36"/>
      <c r="O116" s="36"/>
      <c r="P116" s="36"/>
      <c r="Q116" s="36"/>
      <c r="R116" s="36"/>
      <c r="S116" s="36"/>
    </row>
    <row r="117" customFormat="false" ht="12.75" hidden="false" customHeight="false" outlineLevel="0" collapsed="false">
      <c r="A117" s="36"/>
      <c r="B117" s="43"/>
      <c r="C117" s="36"/>
      <c r="D117" s="36"/>
      <c r="E117" s="36"/>
      <c r="F117" s="36"/>
      <c r="G117" s="36"/>
      <c r="H117" s="36"/>
      <c r="I117" s="36"/>
      <c r="J117" s="36"/>
      <c r="K117" s="44"/>
      <c r="L117" s="45"/>
      <c r="M117" s="36"/>
      <c r="N117" s="36"/>
      <c r="O117" s="36"/>
      <c r="P117" s="36"/>
      <c r="Q117" s="36"/>
      <c r="R117" s="36"/>
      <c r="S117" s="36"/>
    </row>
    <row r="118" customFormat="false" ht="12.75" hidden="false" customHeight="false" outlineLevel="0" collapsed="false">
      <c r="A118" s="36"/>
      <c r="B118" s="41"/>
      <c r="C118" s="36"/>
      <c r="D118" s="36"/>
      <c r="E118" s="36"/>
      <c r="F118" s="36"/>
      <c r="G118" s="36"/>
      <c r="H118" s="36"/>
      <c r="I118" s="36"/>
      <c r="J118" s="36"/>
      <c r="K118" s="36"/>
      <c r="L118" s="42"/>
      <c r="M118" s="36"/>
      <c r="N118" s="36"/>
      <c r="O118" s="36"/>
      <c r="P118" s="36"/>
      <c r="Q118" s="36"/>
      <c r="R118" s="36"/>
      <c r="S118" s="36"/>
    </row>
    <row r="119" customFormat="false" ht="12.75" hidden="false" customHeight="false" outlineLevel="0" collapsed="false">
      <c r="A119" s="36"/>
      <c r="B119" s="43"/>
      <c r="C119" s="36"/>
      <c r="D119" s="36"/>
      <c r="E119" s="36"/>
      <c r="F119" s="36"/>
      <c r="G119" s="36"/>
      <c r="H119" s="36"/>
      <c r="I119" s="36"/>
      <c r="J119" s="36"/>
      <c r="K119" s="36"/>
      <c r="L119" s="42"/>
      <c r="M119" s="36"/>
      <c r="N119" s="36"/>
      <c r="O119" s="36"/>
      <c r="P119" s="36"/>
      <c r="Q119" s="36"/>
      <c r="R119" s="36"/>
      <c r="S119" s="36"/>
    </row>
    <row r="120" customFormat="false" ht="12.75" hidden="false" customHeight="false" outlineLevel="0" collapsed="false">
      <c r="B120" s="46"/>
    </row>
    <row r="121" customFormat="false" ht="12.75" hidden="false" customHeight="false" outlineLevel="0" collapsed="false">
      <c r="B121" s="47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  <row r="143" customFormat="false" ht="12.75" hidden="false" customHeight="false" outlineLevel="0" collapsed="false">
      <c r="B143" s="46"/>
    </row>
    <row r="144" customFormat="false" ht="12.75" hidden="false" customHeight="false" outlineLevel="0" collapsed="false">
      <c r="B144" s="46"/>
    </row>
    <row r="145" customFormat="false" ht="12.75" hidden="false" customHeight="false" outlineLevel="0" collapsed="false">
      <c r="B145" s="46"/>
    </row>
    <row r="146" customFormat="false" ht="12.75" hidden="false" customHeight="false" outlineLevel="0" collapsed="false">
      <c r="B146" s="46"/>
    </row>
    <row r="147" customFormat="false" ht="12.75" hidden="false" customHeight="false" outlineLevel="0" collapsed="false">
      <c r="B147" s="46"/>
    </row>
    <row r="148" customFormat="false" ht="12.75" hidden="false" customHeight="false" outlineLevel="0" collapsed="false">
      <c r="B148" s="46"/>
    </row>
    <row r="149" customFormat="false" ht="12.75" hidden="false" customHeight="false" outlineLevel="0" collapsed="false">
      <c r="B149" s="46"/>
    </row>
    <row r="150" customFormat="false" ht="12.75" hidden="false" customHeight="false" outlineLevel="0" collapsed="false">
      <c r="B150" s="46"/>
    </row>
    <row r="151" customFormat="false" ht="12.75" hidden="false" customHeight="false" outlineLevel="0" collapsed="false">
      <c r="B151" s="46"/>
    </row>
    <row r="152" customFormat="false" ht="12.75" hidden="false" customHeight="false" outlineLevel="0" collapsed="false">
      <c r="B152" s="46"/>
    </row>
    <row r="153" customFormat="false" ht="12.75" hidden="false" customHeight="false" outlineLevel="0" collapsed="false">
      <c r="B153" s="46"/>
    </row>
    <row r="154" customFormat="false" ht="12.75" hidden="false" customHeight="false" outlineLevel="0" collapsed="false">
      <c r="B154" s="46"/>
    </row>
    <row r="155" customFormat="false" ht="12.75" hidden="false" customHeight="false" outlineLevel="0" collapsed="false">
      <c r="B155" s="46"/>
    </row>
    <row r="156" customFormat="false" ht="12.75" hidden="false" customHeight="false" outlineLevel="0" collapsed="false">
      <c r="B156" s="46"/>
    </row>
    <row r="157" customFormat="false" ht="12.75" hidden="false" customHeight="false" outlineLevel="0" collapsed="false">
      <c r="B157" s="46"/>
    </row>
    <row r="158" customFormat="false" ht="12.75" hidden="false" customHeight="false" outlineLevel="0" collapsed="false">
      <c r="B158" s="46"/>
    </row>
    <row r="159" customFormat="false" ht="12.75" hidden="false" customHeight="false" outlineLevel="0" collapsed="false">
      <c r="B159" s="46"/>
    </row>
    <row r="160" customFormat="false" ht="12.75" hidden="false" customHeight="false" outlineLevel="0" collapsed="false">
      <c r="B160" s="46"/>
    </row>
    <row r="161" customFormat="false" ht="12.75" hidden="false" customHeight="false" outlineLevel="0" collapsed="false">
      <c r="B161" s="46"/>
    </row>
    <row r="162" customFormat="false" ht="12.75" hidden="false" customHeight="false" outlineLevel="0" collapsed="false">
      <c r="B162" s="46"/>
    </row>
    <row r="163" customFormat="false" ht="12.75" hidden="false" customHeight="false" outlineLevel="0" collapsed="false">
      <c r="B163" s="46"/>
    </row>
    <row r="164" customFormat="false" ht="12.75" hidden="false" customHeight="false" outlineLevel="0" collapsed="false">
      <c r="B164" s="46"/>
    </row>
    <row r="165" customFormat="false" ht="12.75" hidden="false" customHeight="false" outlineLevel="0" collapsed="false">
      <c r="B165" s="46"/>
    </row>
    <row r="166" customFormat="false" ht="12.75" hidden="false" customHeight="false" outlineLevel="0" collapsed="false">
      <c r="B166" s="46"/>
    </row>
    <row r="167" customFormat="false" ht="12.75" hidden="false" customHeight="false" outlineLevel="0" collapsed="false">
      <c r="B167" s="46"/>
    </row>
    <row r="168" customFormat="false" ht="12.75" hidden="false" customHeight="false" outlineLevel="0" collapsed="false">
      <c r="B168" s="46"/>
    </row>
    <row r="169" customFormat="false" ht="12.75" hidden="false" customHeight="false" outlineLevel="0" collapsed="false">
      <c r="B169" s="46"/>
    </row>
    <row r="170" customFormat="false" ht="12.75" hidden="false" customHeight="false" outlineLevel="0" collapsed="false">
      <c r="B170" s="46"/>
    </row>
    <row r="171" customFormat="false" ht="12.75" hidden="false" customHeight="false" outlineLevel="0" collapsed="false">
      <c r="B171" s="46"/>
    </row>
    <row r="172" customFormat="false" ht="12.75" hidden="false" customHeight="false" outlineLevel="0" collapsed="false">
      <c r="B172" s="46"/>
    </row>
    <row r="173" customFormat="false" ht="12.75" hidden="false" customHeight="false" outlineLevel="0" collapsed="false">
      <c r="B173" s="46"/>
    </row>
    <row r="174" customFormat="false" ht="12.75" hidden="false" customHeight="false" outlineLevel="0" collapsed="false">
      <c r="B174" s="46"/>
    </row>
    <row r="175" customFormat="false" ht="12.75" hidden="false" customHeight="false" outlineLevel="0" collapsed="false">
      <c r="B175" s="46"/>
    </row>
    <row r="176" customFormat="false" ht="12.75" hidden="false" customHeight="false" outlineLevel="0" collapsed="false">
      <c r="B176" s="46"/>
    </row>
    <row r="177" customFormat="false" ht="12.75" hidden="false" customHeight="false" outlineLevel="0" collapsed="false">
      <c r="B177" s="46"/>
    </row>
    <row r="178" customFormat="false" ht="12.75" hidden="false" customHeight="false" outlineLevel="0" collapsed="false">
      <c r="B178" s="46"/>
    </row>
    <row r="179" customFormat="false" ht="12.75" hidden="false" customHeight="false" outlineLevel="0" collapsed="false">
      <c r="B179" s="46"/>
    </row>
    <row r="180" customFormat="false" ht="12.75" hidden="false" customHeight="false" outlineLevel="0" collapsed="false">
      <c r="B180" s="46"/>
    </row>
    <row r="181" customFormat="false" ht="12.75" hidden="false" customHeight="false" outlineLevel="0" collapsed="false">
      <c r="B181" s="46"/>
    </row>
    <row r="182" customFormat="false" ht="12.75" hidden="false" customHeight="false" outlineLevel="0" collapsed="false">
      <c r="B182" s="46"/>
    </row>
    <row r="183" customFormat="false" ht="12.75" hidden="false" customHeight="false" outlineLevel="0" collapsed="false">
      <c r="B183" s="46"/>
    </row>
    <row r="184" customFormat="false" ht="12.75" hidden="false" customHeight="false" outlineLevel="0" collapsed="false">
      <c r="B184" s="46"/>
    </row>
    <row r="185" customFormat="false" ht="12.75" hidden="false" customHeight="false" outlineLevel="0" collapsed="false">
      <c r="B185" s="46"/>
    </row>
    <row r="186" customFormat="false" ht="12.75" hidden="false" customHeight="false" outlineLevel="0" collapsed="false">
      <c r="B186" s="46"/>
    </row>
    <row r="187" customFormat="false" ht="12.75" hidden="false" customHeight="false" outlineLevel="0" collapsed="false">
      <c r="B187" s="46"/>
    </row>
    <row r="188" customFormat="false" ht="12.75" hidden="false" customHeight="false" outlineLevel="0" collapsed="false">
      <c r="B188" s="46"/>
    </row>
    <row r="189" customFormat="false" ht="12.75" hidden="false" customHeight="false" outlineLevel="0" collapsed="false">
      <c r="B189" s="46"/>
    </row>
    <row r="190" customFormat="false" ht="12.75" hidden="false" customHeight="false" outlineLevel="0" collapsed="false">
      <c r="B190" s="46"/>
    </row>
    <row r="191" customFormat="false" ht="12.75" hidden="false" customHeight="false" outlineLevel="0" collapsed="false">
      <c r="B191" s="46"/>
    </row>
    <row r="192" customFormat="false" ht="12.75" hidden="false" customHeight="false" outlineLevel="0" collapsed="false">
      <c r="B192" s="46"/>
    </row>
    <row r="193" customFormat="false" ht="12.75" hidden="false" customHeight="false" outlineLevel="0" collapsed="false">
      <c r="B193" s="46"/>
    </row>
    <row r="194" customFormat="false" ht="12.75" hidden="false" customHeight="false" outlineLevel="0" collapsed="false">
      <c r="B194" s="46"/>
    </row>
    <row r="195" customFormat="false" ht="12.75" hidden="false" customHeight="false" outlineLevel="0" collapsed="false">
      <c r="B195" s="46"/>
    </row>
    <row r="196" customFormat="false" ht="12.75" hidden="false" customHeight="false" outlineLevel="0" collapsed="false">
      <c r="B196" s="46"/>
    </row>
    <row r="197" customFormat="false" ht="12.75" hidden="false" customHeight="false" outlineLevel="0" collapsed="false">
      <c r="B197" s="46"/>
    </row>
    <row r="198" customFormat="false" ht="12.75" hidden="false" customHeight="false" outlineLevel="0" collapsed="false">
      <c r="B198" s="46"/>
    </row>
    <row r="199" customFormat="false" ht="12.75" hidden="false" customHeight="false" outlineLevel="0" collapsed="false">
      <c r="B199" s="46"/>
    </row>
    <row r="200" customFormat="false" ht="12.75" hidden="false" customHeight="false" outlineLevel="0" collapsed="false">
      <c r="B200" s="46"/>
    </row>
    <row r="201" customFormat="false" ht="12.75" hidden="false" customHeight="false" outlineLevel="0" collapsed="false">
      <c r="B201" s="46"/>
    </row>
    <row r="202" customFormat="false" ht="12.75" hidden="false" customHeight="false" outlineLevel="0" collapsed="false">
      <c r="B202" s="46"/>
    </row>
    <row r="203" customFormat="false" ht="12.75" hidden="false" customHeight="false" outlineLevel="0" collapsed="false">
      <c r="B203" s="46"/>
    </row>
    <row r="204" customFormat="false" ht="12.75" hidden="false" customHeight="false" outlineLevel="0" collapsed="false">
      <c r="B204" s="46"/>
    </row>
    <row r="205" customFormat="false" ht="12.75" hidden="false" customHeight="false" outlineLevel="0" collapsed="false">
      <c r="B205" s="46"/>
    </row>
    <row r="206" customFormat="false" ht="12.75" hidden="false" customHeight="false" outlineLevel="0" collapsed="false">
      <c r="B206" s="46"/>
    </row>
    <row r="207" customFormat="false" ht="12.75" hidden="false" customHeight="false" outlineLevel="0" collapsed="false">
      <c r="B207" s="46"/>
    </row>
    <row r="208" customFormat="false" ht="12.75" hidden="false" customHeight="false" outlineLevel="0" collapsed="false">
      <c r="B208" s="46"/>
    </row>
    <row r="209" customFormat="false" ht="12.75" hidden="false" customHeight="false" outlineLevel="0" collapsed="false">
      <c r="B209" s="46"/>
    </row>
    <row r="210" customFormat="false" ht="12.75" hidden="false" customHeight="false" outlineLevel="0" collapsed="false">
      <c r="B210" s="46"/>
    </row>
    <row r="211" customFormat="false" ht="12.75" hidden="false" customHeight="false" outlineLevel="0" collapsed="false">
      <c r="B211" s="46"/>
    </row>
    <row r="212" customFormat="false" ht="12.75" hidden="false" customHeight="false" outlineLevel="0" collapsed="false">
      <c r="B212" s="46"/>
    </row>
    <row r="213" customFormat="false" ht="12.75" hidden="false" customHeight="false" outlineLevel="0" collapsed="false">
      <c r="B213" s="46"/>
    </row>
    <row r="214" customFormat="false" ht="12.75" hidden="false" customHeight="false" outlineLevel="0" collapsed="false">
      <c r="B214" s="46"/>
    </row>
    <row r="215" customFormat="false" ht="12.75" hidden="false" customHeight="false" outlineLevel="0" collapsed="false">
      <c r="B215" s="46"/>
    </row>
    <row r="216" customFormat="false" ht="12.75" hidden="false" customHeight="false" outlineLevel="0" collapsed="false">
      <c r="B216" s="46"/>
    </row>
    <row r="217" customFormat="false" ht="12.75" hidden="false" customHeight="false" outlineLevel="0" collapsed="false">
      <c r="B217" s="46"/>
    </row>
    <row r="218" customFormat="false" ht="12.75" hidden="false" customHeight="false" outlineLevel="0" collapsed="false">
      <c r="B218" s="46"/>
    </row>
    <row r="219" customFormat="false" ht="12.75" hidden="false" customHeight="false" outlineLevel="0" collapsed="false">
      <c r="B219" s="46"/>
    </row>
    <row r="220" customFormat="false" ht="12.75" hidden="false" customHeight="false" outlineLevel="0" collapsed="false">
      <c r="B220" s="46"/>
    </row>
    <row r="221" customFormat="false" ht="12.75" hidden="false" customHeight="false" outlineLevel="0" collapsed="false">
      <c r="B221" s="46"/>
    </row>
    <row r="222" customFormat="false" ht="12.75" hidden="false" customHeight="false" outlineLevel="0" collapsed="false">
      <c r="B222" s="46"/>
    </row>
  </sheetData>
  <autoFilter ref="A13:S102"/>
  <mergeCells count="24">
    <mergeCell ref="A1:S1"/>
    <mergeCell ref="B9:S9"/>
    <mergeCell ref="B10:R11"/>
    <mergeCell ref="A13:A18"/>
    <mergeCell ref="B13:B18"/>
    <mergeCell ref="C13:D13"/>
    <mergeCell ref="E13:E18"/>
    <mergeCell ref="F13:F18"/>
    <mergeCell ref="G13:I18"/>
    <mergeCell ref="J13:J18"/>
    <mergeCell ref="K13:K18"/>
    <mergeCell ref="L13:L18"/>
    <mergeCell ref="M13:R13"/>
    <mergeCell ref="S13:S18"/>
    <mergeCell ref="C14:C18"/>
    <mergeCell ref="D14:D18"/>
    <mergeCell ref="M14:M18"/>
    <mergeCell ref="N14:R14"/>
    <mergeCell ref="N15:Q16"/>
    <mergeCell ref="R15:R18"/>
    <mergeCell ref="O17:O18"/>
    <mergeCell ref="Q17:Q18"/>
    <mergeCell ref="N19:O19"/>
    <mergeCell ref="A20:S20"/>
  </mergeCells>
  <printOptions headings="false" gridLines="false" gridLinesSet="true" horizontalCentered="false" verticalCentered="false"/>
  <pageMargins left="0.669444444444445" right="0.551388888888889" top="0.7875" bottom="0.6694444444444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13" min="7" style="0" width="9.28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 t="s">
        <v>180</v>
      </c>
      <c r="H1" s="36"/>
      <c r="I1" s="36"/>
      <c r="J1" s="36"/>
      <c r="K1" s="36"/>
      <c r="L1" s="36"/>
      <c r="M1" s="36"/>
      <c r="N1" s="48"/>
      <c r="O1" s="48"/>
      <c r="P1" s="48"/>
    </row>
    <row r="2" customFormat="false" ht="12.75" hidden="false" customHeight="true" outlineLevel="0" collapsed="false">
      <c r="A2" s="49" t="s">
        <v>18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P3" s="52"/>
    </row>
    <row r="4" customFormat="false" ht="12.75" hidden="false" customHeight="true" outlineLevel="0" collapsed="false">
      <c r="A4" s="53" t="s">
        <v>182</v>
      </c>
      <c r="B4" s="53" t="s">
        <v>183</v>
      </c>
      <c r="C4" s="54" t="s">
        <v>184</v>
      </c>
      <c r="D4" s="54"/>
      <c r="E4" s="54"/>
      <c r="F4" s="54"/>
      <c r="G4" s="54"/>
      <c r="H4" s="54"/>
      <c r="I4" s="54"/>
      <c r="J4" s="54"/>
      <c r="K4" s="54"/>
      <c r="L4" s="54"/>
      <c r="M4" s="53" t="s">
        <v>185</v>
      </c>
      <c r="N4" s="55" t="s">
        <v>186</v>
      </c>
      <c r="O4" s="56" t="s">
        <v>187</v>
      </c>
      <c r="P4" s="57"/>
    </row>
    <row r="5" customFormat="false" ht="12.75" hidden="false" customHeight="true" outlineLevel="0" collapsed="false">
      <c r="A5" s="53"/>
      <c r="B5" s="53"/>
      <c r="C5" s="54" t="s">
        <v>188</v>
      </c>
      <c r="D5" s="54" t="s">
        <v>189</v>
      </c>
      <c r="E5" s="54"/>
      <c r="F5" s="54"/>
      <c r="G5" s="54"/>
      <c r="H5" s="54"/>
      <c r="I5" s="54"/>
      <c r="J5" s="54"/>
      <c r="K5" s="54"/>
      <c r="L5" s="54"/>
      <c r="M5" s="53"/>
      <c r="N5" s="55"/>
      <c r="O5" s="56"/>
      <c r="P5" s="57"/>
    </row>
    <row r="6" customFormat="false" ht="82.5" hidden="false" customHeight="true" outlineLevel="0" collapsed="false">
      <c r="A6" s="53"/>
      <c r="B6" s="53"/>
      <c r="C6" s="54"/>
      <c r="D6" s="54" t="s">
        <v>190</v>
      </c>
      <c r="E6" s="54" t="s">
        <v>191</v>
      </c>
      <c r="F6" s="54"/>
      <c r="G6" s="54" t="s">
        <v>192</v>
      </c>
      <c r="H6" s="54"/>
      <c r="I6" s="54" t="s">
        <v>193</v>
      </c>
      <c r="J6" s="54"/>
      <c r="K6" s="54" t="s">
        <v>194</v>
      </c>
      <c r="L6" s="54"/>
      <c r="M6" s="53"/>
      <c r="N6" s="55"/>
      <c r="O6" s="56"/>
      <c r="P6" s="58"/>
    </row>
    <row r="7" customFormat="false" ht="22.5" hidden="false" customHeight="false" outlineLevel="0" collapsed="false">
      <c r="A7" s="53"/>
      <c r="B7" s="53"/>
      <c r="C7" s="54" t="s">
        <v>195</v>
      </c>
      <c r="D7" s="54" t="s">
        <v>195</v>
      </c>
      <c r="E7" s="54" t="s">
        <v>196</v>
      </c>
      <c r="F7" s="54" t="s">
        <v>195</v>
      </c>
      <c r="G7" s="54" t="s">
        <v>197</v>
      </c>
      <c r="H7" s="54" t="s">
        <v>195</v>
      </c>
      <c r="I7" s="54" t="s">
        <v>196</v>
      </c>
      <c r="J7" s="54" t="s">
        <v>195</v>
      </c>
      <c r="K7" s="54" t="s">
        <v>196</v>
      </c>
      <c r="L7" s="54" t="s">
        <v>195</v>
      </c>
      <c r="M7" s="53" t="s">
        <v>198</v>
      </c>
      <c r="N7" s="53" t="s">
        <v>198</v>
      </c>
      <c r="O7" s="56"/>
      <c r="P7" s="57"/>
    </row>
    <row r="8" customFormat="false" ht="13.5" hidden="false" customHeight="false" outlineLevel="0" collapsed="false">
      <c r="A8" s="53"/>
      <c r="B8" s="59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60"/>
    </row>
    <row r="9" customFormat="false" ht="26.25" hidden="false" customHeight="false" outlineLevel="0" collapsed="false">
      <c r="A9" s="61" t="n">
        <v>1</v>
      </c>
      <c r="B9" s="62" t="s">
        <v>199</v>
      </c>
      <c r="C9" s="63" t="e">
        <f aca="false">D9+F9+H9+J9+L9</f>
        <v>#REF!</v>
      </c>
      <c r="D9" s="64" t="e">
        <f aca="false">P9*R9</f>
        <v>#REF!</v>
      </c>
      <c r="E9" s="53" t="n">
        <v>180</v>
      </c>
      <c r="F9" s="64" t="e">
        <f aca="false">P9*S9</f>
        <v>#REF!</v>
      </c>
      <c r="G9" s="53"/>
      <c r="H9" s="53"/>
      <c r="I9" s="53"/>
      <c r="J9" s="53"/>
      <c r="K9" s="53" t="n">
        <v>307</v>
      </c>
      <c r="L9" s="64" t="e">
        <f aca="false">P9*V9</f>
        <v>#REF!</v>
      </c>
      <c r="M9" s="53" t="e">
        <f aca="false">C9/P9</f>
        <v>#REF!</v>
      </c>
      <c r="N9" s="53" t="n">
        <f aca="false">R9+S9+T9+U9+V9</f>
        <v>5.114</v>
      </c>
      <c r="O9" s="65" t="e">
        <f aca="false">N9+L9+K9+J9+I9+H9+G9+F9+E9+D9+C9</f>
        <v>#REF!</v>
      </c>
      <c r="P9" s="66" t="e">
        <f aca="false">#REF!</f>
        <v>#REF!</v>
      </c>
      <c r="Q9" s="1" t="n">
        <v>2</v>
      </c>
      <c r="R9" s="67" t="n">
        <v>1.484</v>
      </c>
      <c r="S9" s="67" t="n">
        <v>0.964</v>
      </c>
      <c r="T9" s="67"/>
      <c r="U9" s="67" t="n">
        <v>0.186</v>
      </c>
      <c r="V9" s="67" t="n">
        <v>2.48</v>
      </c>
      <c r="X9" s="0" t="n">
        <f aca="false">SUM(R9:V9)</f>
        <v>5.114</v>
      </c>
    </row>
    <row r="10" s="28" customFormat="true" ht="26.25" hidden="false" customHeight="false" outlineLevel="0" collapsed="false">
      <c r="A10" s="61" t="n">
        <v>2</v>
      </c>
      <c r="B10" s="62" t="s">
        <v>200</v>
      </c>
      <c r="C10" s="63" t="e">
        <f aca="false">D10+F10+H10+J10+L10</f>
        <v>#REF!</v>
      </c>
      <c r="D10" s="64" t="e">
        <f aca="false">P10*R10</f>
        <v>#REF!</v>
      </c>
      <c r="E10" s="53" t="n">
        <v>344</v>
      </c>
      <c r="F10" s="64" t="e">
        <f aca="false">P10*S10</f>
        <v>#REF!</v>
      </c>
      <c r="G10" s="53"/>
      <c r="H10" s="64"/>
      <c r="I10" s="53" t="n">
        <v>226</v>
      </c>
      <c r="J10" s="64" t="e">
        <f aca="false">P10*U10</f>
        <v>#REF!</v>
      </c>
      <c r="K10" s="53" t="n">
        <v>2350</v>
      </c>
      <c r="L10" s="64" t="e">
        <f aca="false">P10*V10</f>
        <v>#REF!</v>
      </c>
      <c r="M10" s="53" t="e">
        <f aca="false">C10/P10</f>
        <v>#REF!</v>
      </c>
      <c r="N10" s="53" t="n">
        <f aca="false">R10+S10+T10+U10+V10</f>
        <v>6.381</v>
      </c>
      <c r="O10" s="68" t="e">
        <f aca="false">N10+L10+K10+J10+I10+H10+G10+F10+E10+D10+C10</f>
        <v>#REF!</v>
      </c>
      <c r="P10" s="66" t="e">
        <f aca="false">#REF!</f>
        <v>#REF!</v>
      </c>
      <c r="Q10" s="53" t="n">
        <v>9</v>
      </c>
      <c r="R10" s="67" t="n">
        <v>2.998</v>
      </c>
      <c r="S10" s="67" t="n">
        <v>0.386</v>
      </c>
      <c r="T10" s="67" t="n">
        <v>0.994</v>
      </c>
      <c r="U10" s="67" t="n">
        <v>0.167</v>
      </c>
      <c r="V10" s="67" t="n">
        <v>1.836</v>
      </c>
      <c r="X10" s="0" t="n">
        <f aca="false">SUM(R10:V10)</f>
        <v>6.381</v>
      </c>
    </row>
    <row r="11" s="28" customFormat="true" ht="26.25" hidden="false" customHeight="false" outlineLevel="0" collapsed="false">
      <c r="A11" s="61" t="n">
        <v>3</v>
      </c>
      <c r="B11" s="62" t="s">
        <v>201</v>
      </c>
      <c r="C11" s="63" t="e">
        <f aca="false">D11+F11+H11+J11+L11</f>
        <v>#REF!</v>
      </c>
      <c r="D11" s="64" t="e">
        <f aca="false">P11*R11</f>
        <v>#REF!</v>
      </c>
      <c r="E11" s="53"/>
      <c r="F11" s="64"/>
      <c r="G11" s="53"/>
      <c r="H11" s="64"/>
      <c r="I11" s="53" t="n">
        <v>296.4</v>
      </c>
      <c r="J11" s="64" t="e">
        <f aca="false">P11*U11</f>
        <v>#REF!</v>
      </c>
      <c r="K11" s="53" t="n">
        <v>591</v>
      </c>
      <c r="L11" s="64" t="e">
        <f aca="false">P11*V11</f>
        <v>#REF!</v>
      </c>
      <c r="M11" s="53" t="e">
        <f aca="false">C11/P11</f>
        <v>#REF!</v>
      </c>
      <c r="N11" s="53" t="n">
        <f aca="false">R11+S11+T11+U11+V11</f>
        <v>5.114</v>
      </c>
      <c r="O11" s="68" t="e">
        <f aca="false">N11+L11+K11+J11+I11+H11+G11+F11+E11+D11+C11</f>
        <v>#REF!</v>
      </c>
      <c r="P11" s="66" t="e">
        <f aca="false">#REF!</f>
        <v>#REF!</v>
      </c>
      <c r="Q11" s="53" t="n">
        <v>2</v>
      </c>
      <c r="R11" s="67" t="n">
        <v>1.484</v>
      </c>
      <c r="S11" s="67" t="n">
        <v>0.964</v>
      </c>
      <c r="T11" s="67"/>
      <c r="U11" s="67" t="n">
        <v>0.186</v>
      </c>
      <c r="V11" s="67" t="n">
        <v>2.48</v>
      </c>
      <c r="X11" s="0" t="n">
        <f aca="false">SUM(R11:V11)</f>
        <v>5.114</v>
      </c>
    </row>
    <row r="12" s="28" customFormat="true" ht="26.25" hidden="false" customHeight="false" outlineLevel="0" collapsed="false">
      <c r="A12" s="61" t="n">
        <v>4</v>
      </c>
      <c r="B12" s="62" t="s">
        <v>202</v>
      </c>
      <c r="C12" s="63" t="e">
        <f aca="false">D12+F12+H12+J12+L12</f>
        <v>#REF!</v>
      </c>
      <c r="D12" s="64" t="e">
        <f aca="false">P12*R12</f>
        <v>#REF!</v>
      </c>
      <c r="E12" s="53" t="n">
        <v>574</v>
      </c>
      <c r="F12" s="64" t="e">
        <f aca="false">P12*S12</f>
        <v>#REF!</v>
      </c>
      <c r="G12" s="53"/>
      <c r="H12" s="64"/>
      <c r="I12" s="53" t="n">
        <v>424</v>
      </c>
      <c r="J12" s="64" t="e">
        <f aca="false">P12*U12</f>
        <v>#REF!</v>
      </c>
      <c r="K12" s="53" t="n">
        <v>4136</v>
      </c>
      <c r="L12" s="64" t="e">
        <f aca="false">P12*V12</f>
        <v>#REF!</v>
      </c>
      <c r="M12" s="53" t="e">
        <f aca="false">C12/P12</f>
        <v>#REF!</v>
      </c>
      <c r="N12" s="53" t="n">
        <f aca="false">R12+S12+T12+U12+V12</f>
        <v>6.381</v>
      </c>
      <c r="O12" s="68" t="e">
        <f aca="false">N12+L12+K12+J12+I12+H12+G12+F12+E12+D12+C12</f>
        <v>#REF!</v>
      </c>
      <c r="P12" s="66" t="e">
        <f aca="false">#REF!</f>
        <v>#REF!</v>
      </c>
      <c r="Q12" s="53" t="n">
        <v>9</v>
      </c>
      <c r="R12" s="67" t="n">
        <v>2.998</v>
      </c>
      <c r="S12" s="67" t="n">
        <v>0.386</v>
      </c>
      <c r="T12" s="67" t="n">
        <v>0.994</v>
      </c>
      <c r="U12" s="67" t="n">
        <v>0.167</v>
      </c>
      <c r="V12" s="67" t="n">
        <v>1.836</v>
      </c>
      <c r="X12" s="0" t="n">
        <f aca="false">SUM(R12:V12)</f>
        <v>6.381</v>
      </c>
    </row>
    <row r="13" s="28" customFormat="true" ht="26.25" hidden="false" customHeight="false" outlineLevel="0" collapsed="false">
      <c r="A13" s="61" t="n">
        <v>5</v>
      </c>
      <c r="B13" s="62" t="s">
        <v>203</v>
      </c>
      <c r="C13" s="63" t="e">
        <f aca="false">D13+F13+H13+J13+L13</f>
        <v>#REF!</v>
      </c>
      <c r="D13" s="64" t="e">
        <f aca="false">P13*R13</f>
        <v>#REF!</v>
      </c>
      <c r="E13" s="53"/>
      <c r="F13" s="64"/>
      <c r="G13" s="53" t="n">
        <v>2</v>
      </c>
      <c r="H13" s="64" t="e">
        <f aca="false">P13*T13</f>
        <v>#REF!</v>
      </c>
      <c r="I13" s="53" t="n">
        <v>368</v>
      </c>
      <c r="J13" s="64" t="e">
        <f aca="false">P13*U13</f>
        <v>#REF!</v>
      </c>
      <c r="K13" s="53" t="n">
        <v>4779</v>
      </c>
      <c r="L13" s="64" t="e">
        <f aca="false">P13*V13</f>
        <v>#REF!</v>
      </c>
      <c r="M13" s="53" t="e">
        <f aca="false">C13/P13</f>
        <v>#REF!</v>
      </c>
      <c r="N13" s="53" t="n">
        <f aca="false">R13+S13+T13+U13+V13</f>
        <v>6.515</v>
      </c>
      <c r="O13" s="68" t="e">
        <f aca="false">N13+L13+K13+J13+I13+H13+G13+F13+E13+D13+C13</f>
        <v>#REF!</v>
      </c>
      <c r="P13" s="66" t="e">
        <f aca="false">#REF!</f>
        <v>#REF!</v>
      </c>
      <c r="Q13" s="53" t="n">
        <v>16</v>
      </c>
      <c r="R13" s="67" t="n">
        <v>3.447</v>
      </c>
      <c r="S13" s="67" t="n">
        <v>0.482</v>
      </c>
      <c r="T13" s="67" t="n">
        <v>1.011</v>
      </c>
      <c r="U13" s="67" t="n">
        <v>0.15</v>
      </c>
      <c r="V13" s="67" t="n">
        <v>1.425</v>
      </c>
      <c r="X13" s="0" t="n">
        <f aca="false">SUM(R13:V13)</f>
        <v>6.515</v>
      </c>
    </row>
    <row r="14" s="28" customFormat="true" ht="26.25" hidden="false" customHeight="false" outlineLevel="0" collapsed="false">
      <c r="A14" s="61" t="n">
        <v>6</v>
      </c>
      <c r="B14" s="62" t="s">
        <v>204</v>
      </c>
      <c r="C14" s="63" t="e">
        <f aca="false">D14+F14+H14+J14+L14</f>
        <v>#REF!</v>
      </c>
      <c r="D14" s="64" t="e">
        <f aca="false">P14*R14</f>
        <v>#REF!</v>
      </c>
      <c r="E14" s="53" t="n">
        <v>434</v>
      </c>
      <c r="F14" s="64" t="e">
        <f aca="false">P14*S14</f>
        <v>#REF!</v>
      </c>
      <c r="G14" s="53"/>
      <c r="H14" s="64"/>
      <c r="I14" s="53" t="n">
        <v>310</v>
      </c>
      <c r="J14" s="64" t="e">
        <f aca="false">P14*U14</f>
        <v>#REF!</v>
      </c>
      <c r="K14" s="53" t="n">
        <v>607</v>
      </c>
      <c r="L14" s="64" t="e">
        <f aca="false">P14*V14</f>
        <v>#REF!</v>
      </c>
      <c r="M14" s="53" t="e">
        <f aca="false">C14/P14</f>
        <v>#REF!</v>
      </c>
      <c r="N14" s="53" t="n">
        <f aca="false">R14+S14+T14+U14+V14</f>
        <v>5.114</v>
      </c>
      <c r="O14" s="68" t="e">
        <f aca="false">N14+L14+K14+J14+I14+H14+G14+F14+E14+D14+C14</f>
        <v>#REF!</v>
      </c>
      <c r="P14" s="66" t="e">
        <f aca="false">#REF!</f>
        <v>#REF!</v>
      </c>
      <c r="Q14" s="53" t="n">
        <v>2</v>
      </c>
      <c r="R14" s="67" t="n">
        <v>1.484</v>
      </c>
      <c r="S14" s="67" t="n">
        <v>0.964</v>
      </c>
      <c r="T14" s="67"/>
      <c r="U14" s="67" t="n">
        <v>0.186</v>
      </c>
      <c r="V14" s="67" t="n">
        <v>2.48</v>
      </c>
      <c r="X14" s="0" t="n">
        <f aca="false">SUM(R14:V14)</f>
        <v>5.114</v>
      </c>
    </row>
    <row r="15" s="28" customFormat="true" ht="26.25" hidden="false" customHeight="false" outlineLevel="0" collapsed="false">
      <c r="A15" s="61" t="n">
        <v>7</v>
      </c>
      <c r="B15" s="62" t="s">
        <v>205</v>
      </c>
      <c r="C15" s="63" t="e">
        <f aca="false">D15+F15+H15+J15+L15</f>
        <v>#REF!</v>
      </c>
      <c r="D15" s="64" t="e">
        <f aca="false">P15*R15</f>
        <v>#REF!</v>
      </c>
      <c r="E15" s="53" t="n">
        <v>526</v>
      </c>
      <c r="F15" s="64" t="e">
        <f aca="false">P15*S15</f>
        <v>#REF!</v>
      </c>
      <c r="G15" s="53"/>
      <c r="H15" s="64"/>
      <c r="I15" s="53" t="n">
        <v>375.4</v>
      </c>
      <c r="J15" s="64" t="e">
        <f aca="false">P15*U15</f>
        <v>#REF!</v>
      </c>
      <c r="K15" s="53" t="n">
        <v>1135</v>
      </c>
      <c r="L15" s="64" t="e">
        <f aca="false">P15*V15</f>
        <v>#REF!</v>
      </c>
      <c r="M15" s="53" t="e">
        <f aca="false">C15/P15</f>
        <v>#REF!</v>
      </c>
      <c r="N15" s="53" t="n">
        <f aca="false">R15+S15+T15+U15+V15</f>
        <v>5.114</v>
      </c>
      <c r="O15" s="68" t="e">
        <f aca="false">N15+L15+K15+J15+I15+H15+G15+F15+E15+D15+C15</f>
        <v>#REF!</v>
      </c>
      <c r="P15" s="66" t="e">
        <f aca="false">#REF!</f>
        <v>#REF!</v>
      </c>
      <c r="Q15" s="53" t="n">
        <v>3</v>
      </c>
      <c r="R15" s="67" t="n">
        <v>1.484</v>
      </c>
      <c r="S15" s="67" t="n">
        <v>0.964</v>
      </c>
      <c r="T15" s="67"/>
      <c r="U15" s="67" t="n">
        <v>0.186</v>
      </c>
      <c r="V15" s="67" t="n">
        <v>2.48</v>
      </c>
      <c r="X15" s="0" t="n">
        <f aca="false">SUM(R15:V15)</f>
        <v>5.114</v>
      </c>
    </row>
    <row r="16" s="28" customFormat="true" ht="26.25" hidden="false" customHeight="false" outlineLevel="0" collapsed="false">
      <c r="A16" s="61" t="n">
        <v>8</v>
      </c>
      <c r="B16" s="62" t="s">
        <v>206</v>
      </c>
      <c r="C16" s="63" t="e">
        <f aca="false">D16+F16+H16+J16+L16</f>
        <v>#REF!</v>
      </c>
      <c r="D16" s="64" t="e">
        <f aca="false">P16*R16</f>
        <v>#REF!</v>
      </c>
      <c r="E16" s="53" t="n">
        <v>220</v>
      </c>
      <c r="F16" s="64" t="e">
        <f aca="false">P16*S16</f>
        <v>#REF!</v>
      </c>
      <c r="G16" s="53"/>
      <c r="H16" s="64"/>
      <c r="I16" s="53" t="n">
        <v>97.8</v>
      </c>
      <c r="J16" s="64" t="e">
        <f aca="false">P16*U16</f>
        <v>#REF!</v>
      </c>
      <c r="K16" s="53" t="n">
        <v>350</v>
      </c>
      <c r="L16" s="64" t="e">
        <f aca="false">P16*V16</f>
        <v>#REF!</v>
      </c>
      <c r="M16" s="53" t="e">
        <f aca="false">C16/P16</f>
        <v>#REF!</v>
      </c>
      <c r="N16" s="53" t="n">
        <f aca="false">R16+S16+T16+U16+V16</f>
        <v>5.114</v>
      </c>
      <c r="O16" s="68" t="e">
        <f aca="false">N16+L16+K16+J16+I16+H16+G16+F16+E16+D16+C16</f>
        <v>#REF!</v>
      </c>
      <c r="P16" s="66" t="e">
        <f aca="false">#REF!</f>
        <v>#REF!</v>
      </c>
      <c r="Q16" s="53" t="n">
        <v>3</v>
      </c>
      <c r="R16" s="67" t="n">
        <v>1.484</v>
      </c>
      <c r="S16" s="67" t="n">
        <v>0.964</v>
      </c>
      <c r="T16" s="67"/>
      <c r="U16" s="67" t="n">
        <v>0.186</v>
      </c>
      <c r="V16" s="67" t="n">
        <v>2.48</v>
      </c>
      <c r="X16" s="0" t="n">
        <f aca="false">SUM(R16:V16)</f>
        <v>5.114</v>
      </c>
    </row>
    <row r="17" s="28" customFormat="true" ht="26.25" hidden="false" customHeight="false" outlineLevel="0" collapsed="false">
      <c r="A17" s="61" t="n">
        <v>9</v>
      </c>
      <c r="B17" s="62" t="s">
        <v>207</v>
      </c>
      <c r="C17" s="63" t="e">
        <f aca="false">D17+F17+H17+J17+L17</f>
        <v>#REF!</v>
      </c>
      <c r="D17" s="64"/>
      <c r="E17" s="53" t="n">
        <v>249.4</v>
      </c>
      <c r="F17" s="64" t="e">
        <f aca="false">P17*S17</f>
        <v>#REF!</v>
      </c>
      <c r="G17" s="53"/>
      <c r="H17" s="64"/>
      <c r="I17" s="53" t="n">
        <v>105.3</v>
      </c>
      <c r="J17" s="64" t="e">
        <f aca="false">P17*U17</f>
        <v>#REF!</v>
      </c>
      <c r="K17" s="53" t="n">
        <v>233.1</v>
      </c>
      <c r="L17" s="64" t="e">
        <f aca="false">P17*V17</f>
        <v>#REF!</v>
      </c>
      <c r="M17" s="53" t="e">
        <f aca="false">C17/P17</f>
        <v>#REF!</v>
      </c>
      <c r="N17" s="53" t="n">
        <f aca="false">R17+S17+T17+U17+V17</f>
        <v>5.114</v>
      </c>
      <c r="O17" s="68" t="e">
        <f aca="false">N17+L17+K17+J17+I17+H17+G17+F17+E17+D17+C17</f>
        <v>#REF!</v>
      </c>
      <c r="P17" s="66" t="e">
        <f aca="false">#REF!</f>
        <v>#REF!</v>
      </c>
      <c r="Q17" s="53" t="n">
        <v>2</v>
      </c>
      <c r="R17" s="69" t="n">
        <v>1.484</v>
      </c>
      <c r="S17" s="69" t="n">
        <v>0.964</v>
      </c>
      <c r="T17" s="69"/>
      <c r="U17" s="69" t="n">
        <v>0.186</v>
      </c>
      <c r="V17" s="69" t="n">
        <v>2.48</v>
      </c>
      <c r="X17" s="0" t="n">
        <f aca="false">SUM(R17:V17)</f>
        <v>5.114</v>
      </c>
    </row>
    <row r="18" s="28" customFormat="true" ht="26.25" hidden="false" customHeight="false" outlineLevel="0" collapsed="false">
      <c r="A18" s="61" t="n">
        <v>10</v>
      </c>
      <c r="B18" s="62" t="s">
        <v>208</v>
      </c>
      <c r="C18" s="63" t="e">
        <f aca="false">D18+F18+H18+J18+L18</f>
        <v>#REF!</v>
      </c>
      <c r="D18" s="64" t="e">
        <f aca="false">P18*R18</f>
        <v>#REF!</v>
      </c>
      <c r="E18" s="53" t="n">
        <v>310</v>
      </c>
      <c r="F18" s="64" t="e">
        <f aca="false">P18*S18</f>
        <v>#REF!</v>
      </c>
      <c r="G18" s="53"/>
      <c r="H18" s="64"/>
      <c r="I18" s="53" t="n">
        <v>138</v>
      </c>
      <c r="J18" s="64" t="e">
        <f aca="false">P18*U18</f>
        <v>#REF!</v>
      </c>
      <c r="K18" s="53" t="n">
        <v>288</v>
      </c>
      <c r="L18" s="64" t="e">
        <f aca="false">P18*V18</f>
        <v>#REF!</v>
      </c>
      <c r="M18" s="53" t="e">
        <f aca="false">C18/P18</f>
        <v>#REF!</v>
      </c>
      <c r="N18" s="53" t="n">
        <f aca="false">R18+S18+T18+U18+V18</f>
        <v>5.114</v>
      </c>
      <c r="O18" s="68" t="e">
        <f aca="false">N18+L18+K18+J18+I18+H18+G18+F18+E18+D18+C18</f>
        <v>#REF!</v>
      </c>
      <c r="P18" s="66" t="e">
        <f aca="false">#REF!</f>
        <v>#REF!</v>
      </c>
      <c r="Q18" s="68" t="n">
        <v>2</v>
      </c>
      <c r="R18" s="69" t="n">
        <v>1.484</v>
      </c>
      <c r="S18" s="69" t="n">
        <v>0.964</v>
      </c>
      <c r="T18" s="69"/>
      <c r="U18" s="69" t="n">
        <v>0.186</v>
      </c>
      <c r="V18" s="69" t="n">
        <v>2.48</v>
      </c>
      <c r="X18" s="0" t="n">
        <f aca="false">SUM(R18:V18)</f>
        <v>5.114</v>
      </c>
    </row>
    <row r="19" s="28" customFormat="true" ht="26.25" hidden="false" customHeight="false" outlineLevel="0" collapsed="false">
      <c r="A19" s="61" t="n">
        <v>11</v>
      </c>
      <c r="B19" s="62" t="s">
        <v>209</v>
      </c>
      <c r="C19" s="63" t="e">
        <f aca="false">D19+F19+H19+J19+L19</f>
        <v>#REF!</v>
      </c>
      <c r="D19" s="64" t="e">
        <f aca="false">P19*R19</f>
        <v>#REF!</v>
      </c>
      <c r="E19" s="53" t="n">
        <v>218</v>
      </c>
      <c r="F19" s="64" t="e">
        <f aca="false">P19*S19</f>
        <v>#REF!</v>
      </c>
      <c r="G19" s="53"/>
      <c r="H19" s="64"/>
      <c r="I19" s="53" t="n">
        <v>150</v>
      </c>
      <c r="J19" s="64" t="e">
        <f aca="false">P19*U19</f>
        <v>#REF!</v>
      </c>
      <c r="K19" s="53" t="n">
        <v>381</v>
      </c>
      <c r="L19" s="64" t="e">
        <f aca="false">P19*V19</f>
        <v>#REF!</v>
      </c>
      <c r="M19" s="53" t="e">
        <f aca="false">C19/P19</f>
        <v>#REF!</v>
      </c>
      <c r="N19" s="53" t="n">
        <f aca="false">R19+S19+T19+U19+V19</f>
        <v>5.114</v>
      </c>
      <c r="O19" s="68" t="e">
        <f aca="false">N19+L19+K19+J19+I19+H19+G19+F19+E19+D19+C19</f>
        <v>#REF!</v>
      </c>
      <c r="P19" s="66" t="e">
        <f aca="false">#REF!</f>
        <v>#REF!</v>
      </c>
      <c r="Q19" s="53" t="n">
        <v>2</v>
      </c>
      <c r="R19" s="67" t="n">
        <v>1.484</v>
      </c>
      <c r="S19" s="67" t="n">
        <v>0.964</v>
      </c>
      <c r="T19" s="67"/>
      <c r="U19" s="67" t="n">
        <v>0.186</v>
      </c>
      <c r="V19" s="67" t="n">
        <v>2.48</v>
      </c>
      <c r="X19" s="0" t="n">
        <f aca="false">SUM(R19:V19)</f>
        <v>5.114</v>
      </c>
    </row>
    <row r="20" s="28" customFormat="true" ht="26.25" hidden="false" customHeight="false" outlineLevel="0" collapsed="false">
      <c r="A20" s="61" t="n">
        <v>12</v>
      </c>
      <c r="B20" s="62" t="s">
        <v>210</v>
      </c>
      <c r="C20" s="63" t="e">
        <f aca="false">D20+F20+H20+J20+L20</f>
        <v>#REF!</v>
      </c>
      <c r="D20" s="64" t="e">
        <f aca="false">P20*R20</f>
        <v>#REF!</v>
      </c>
      <c r="E20" s="53" t="n">
        <v>335</v>
      </c>
      <c r="F20" s="64" t="e">
        <f aca="false">P20*S20</f>
        <v>#REF!</v>
      </c>
      <c r="G20" s="53"/>
      <c r="H20" s="64"/>
      <c r="I20" s="53"/>
      <c r="J20" s="64"/>
      <c r="K20" s="53" t="n">
        <v>570</v>
      </c>
      <c r="L20" s="64" t="e">
        <f aca="false">P20*V20</f>
        <v>#REF!</v>
      </c>
      <c r="M20" s="53" t="e">
        <f aca="false">C20/P20</f>
        <v>#REF!</v>
      </c>
      <c r="N20" s="53" t="n">
        <f aca="false">R20+S20+T20+U20+V20</f>
        <v>5.114</v>
      </c>
      <c r="O20" s="68" t="e">
        <f aca="false">N20+L20+K20+J20+I20+H20+G20+F20+E20+D20+C20</f>
        <v>#REF!</v>
      </c>
      <c r="P20" s="66" t="e">
        <f aca="false">#REF!</f>
        <v>#REF!</v>
      </c>
      <c r="Q20" s="53" t="n">
        <v>2</v>
      </c>
      <c r="R20" s="67" t="n">
        <v>1.484</v>
      </c>
      <c r="S20" s="67" t="n">
        <v>0.964</v>
      </c>
      <c r="T20" s="67"/>
      <c r="U20" s="67" t="n">
        <v>0.186</v>
      </c>
      <c r="V20" s="67" t="n">
        <v>2.48</v>
      </c>
      <c r="X20" s="0" t="n">
        <f aca="false">SUM(R20:V20)</f>
        <v>5.114</v>
      </c>
    </row>
    <row r="21" s="28" customFormat="true" ht="26.25" hidden="false" customHeight="false" outlineLevel="0" collapsed="false">
      <c r="A21" s="61" t="n">
        <v>13</v>
      </c>
      <c r="B21" s="62" t="s">
        <v>211</v>
      </c>
      <c r="C21" s="63" t="e">
        <f aca="false">D21+F21+H21+J21+L21</f>
        <v>#REF!</v>
      </c>
      <c r="D21" s="64" t="e">
        <f aca="false">P21*R21</f>
        <v>#REF!</v>
      </c>
      <c r="E21" s="53" t="n">
        <v>335</v>
      </c>
      <c r="F21" s="64" t="e">
        <f aca="false">P21*S21</f>
        <v>#REF!</v>
      </c>
      <c r="G21" s="53"/>
      <c r="H21" s="64"/>
      <c r="I21" s="53"/>
      <c r="J21" s="64"/>
      <c r="K21" s="53" t="n">
        <v>570</v>
      </c>
      <c r="L21" s="64" t="e">
        <f aca="false">P21*V21</f>
        <v>#REF!</v>
      </c>
      <c r="M21" s="53" t="e">
        <f aca="false">C21/P21</f>
        <v>#REF!</v>
      </c>
      <c r="N21" s="53" t="n">
        <f aca="false">R21+S21+T21+U21+V21</f>
        <v>5.114</v>
      </c>
      <c r="O21" s="68" t="e">
        <f aca="false">N21+L21+K21+J21+I21+H21+G21+F21+E21+D21+C21</f>
        <v>#REF!</v>
      </c>
      <c r="P21" s="66" t="e">
        <f aca="false">#REF!</f>
        <v>#REF!</v>
      </c>
      <c r="Q21" s="53" t="n">
        <v>2</v>
      </c>
      <c r="R21" s="67" t="n">
        <v>1.484</v>
      </c>
      <c r="S21" s="67" t="n">
        <v>0.964</v>
      </c>
      <c r="T21" s="67"/>
      <c r="U21" s="67" t="n">
        <v>0.186</v>
      </c>
      <c r="V21" s="67" t="n">
        <v>2.48</v>
      </c>
      <c r="X21" s="0" t="n">
        <f aca="false">SUM(R21:V21)</f>
        <v>5.114</v>
      </c>
    </row>
    <row r="22" s="28" customFormat="true" ht="26.25" hidden="false" customHeight="false" outlineLevel="0" collapsed="false">
      <c r="A22" s="61" t="n">
        <v>14</v>
      </c>
      <c r="B22" s="62" t="s">
        <v>212</v>
      </c>
      <c r="C22" s="63" t="e">
        <f aca="false">D22+F22+H22+J22+L22</f>
        <v>#REF!</v>
      </c>
      <c r="D22" s="64" t="e">
        <f aca="false">P22*R22</f>
        <v>#REF!</v>
      </c>
      <c r="E22" s="53" t="n">
        <v>1145</v>
      </c>
      <c r="F22" s="64" t="e">
        <f aca="false">P22*S22</f>
        <v>#REF!</v>
      </c>
      <c r="G22" s="53"/>
      <c r="H22" s="64"/>
      <c r="I22" s="53" t="n">
        <v>763.1</v>
      </c>
      <c r="J22" s="64" t="e">
        <f aca="false">P22*U22</f>
        <v>#REF!</v>
      </c>
      <c r="K22" s="53" t="n">
        <v>1887</v>
      </c>
      <c r="L22" s="64" t="e">
        <f aca="false">P22*V22</f>
        <v>#REF!</v>
      </c>
      <c r="M22" s="53" t="e">
        <f aca="false">C22/P22</f>
        <v>#REF!</v>
      </c>
      <c r="N22" s="53" t="n">
        <f aca="false">R22+S22+T22+U22+V22</f>
        <v>5.114</v>
      </c>
      <c r="O22" s="68" t="e">
        <f aca="false">N22+L22+K22+J22+I22+H22+G22+F22+E22+D22+C22</f>
        <v>#REF!</v>
      </c>
      <c r="P22" s="66" t="e">
        <f aca="false">#REF!</f>
        <v>#REF!</v>
      </c>
      <c r="Q22" s="53" t="n">
        <v>4</v>
      </c>
      <c r="R22" s="67" t="n">
        <v>1.484</v>
      </c>
      <c r="S22" s="67" t="n">
        <v>0.964</v>
      </c>
      <c r="T22" s="67"/>
      <c r="U22" s="67" t="n">
        <v>0.186</v>
      </c>
      <c r="V22" s="67" t="n">
        <v>2.48</v>
      </c>
      <c r="X22" s="0" t="n">
        <f aca="false">SUM(R22:V22)</f>
        <v>5.114</v>
      </c>
    </row>
    <row r="23" s="28" customFormat="true" ht="26.25" hidden="false" customHeight="false" outlineLevel="0" collapsed="false">
      <c r="A23" s="61" t="n">
        <v>15</v>
      </c>
      <c r="B23" s="62" t="s">
        <v>213</v>
      </c>
      <c r="C23" s="63" t="e">
        <f aca="false">D23+F23+H23+J23+L23</f>
        <v>#REF!</v>
      </c>
      <c r="D23" s="64" t="e">
        <f aca="false">P23*R23</f>
        <v>#REF!</v>
      </c>
      <c r="E23" s="53" t="n">
        <v>153.6</v>
      </c>
      <c r="F23" s="64" t="e">
        <f aca="false">P23*S23</f>
        <v>#REF!</v>
      </c>
      <c r="G23" s="53"/>
      <c r="H23" s="64"/>
      <c r="I23" s="53" t="n">
        <v>109.7</v>
      </c>
      <c r="J23" s="64" t="e">
        <f aca="false">P23*U23</f>
        <v>#REF!</v>
      </c>
      <c r="K23" s="53" t="n">
        <v>314</v>
      </c>
      <c r="L23" s="64" t="e">
        <f aca="false">P23*V23</f>
        <v>#REF!</v>
      </c>
      <c r="M23" s="53" t="e">
        <f aca="false">C23/P23</f>
        <v>#REF!</v>
      </c>
      <c r="N23" s="53" t="n">
        <f aca="false">R23+S23+T23+U23+V23</f>
        <v>5.114</v>
      </c>
      <c r="O23" s="68" t="e">
        <f aca="false">N23+L23+K23+J23+I23+H23+G23+F23+E23+D23+C23</f>
        <v>#REF!</v>
      </c>
      <c r="P23" s="66" t="e">
        <f aca="false">#REF!</f>
        <v>#REF!</v>
      </c>
      <c r="Q23" s="53" t="n">
        <v>2</v>
      </c>
      <c r="R23" s="67" t="n">
        <v>1.484</v>
      </c>
      <c r="S23" s="67" t="n">
        <v>0.964</v>
      </c>
      <c r="T23" s="67"/>
      <c r="U23" s="67" t="n">
        <v>0.186</v>
      </c>
      <c r="V23" s="67" t="n">
        <v>2.48</v>
      </c>
      <c r="X23" s="0" t="n">
        <f aca="false">SUM(R23:V23)</f>
        <v>5.114</v>
      </c>
    </row>
    <row r="24" s="28" customFormat="true" ht="26.25" hidden="false" customHeight="false" outlineLevel="0" collapsed="false">
      <c r="A24" s="61" t="n">
        <v>16</v>
      </c>
      <c r="B24" s="62" t="s">
        <v>214</v>
      </c>
      <c r="C24" s="63" t="e">
        <f aca="false">D24+F24+H24+J24+L24</f>
        <v>#REF!</v>
      </c>
      <c r="D24" s="64" t="e">
        <f aca="false">P24*R24</f>
        <v>#REF!</v>
      </c>
      <c r="E24" s="53" t="n">
        <v>384</v>
      </c>
      <c r="F24" s="64" t="e">
        <f aca="false">P24*S24</f>
        <v>#REF!</v>
      </c>
      <c r="G24" s="53"/>
      <c r="H24" s="64"/>
      <c r="I24" s="53" t="n">
        <v>274.5</v>
      </c>
      <c r="J24" s="64" t="e">
        <f aca="false">P24*U24</f>
        <v>#REF!</v>
      </c>
      <c r="K24" s="53" t="n">
        <v>552</v>
      </c>
      <c r="L24" s="64" t="e">
        <f aca="false">P24*V24</f>
        <v>#REF!</v>
      </c>
      <c r="M24" s="53" t="e">
        <f aca="false">C24/P24</f>
        <v>#REF!</v>
      </c>
      <c r="N24" s="53" t="n">
        <f aca="false">R24+S24+T24+U24+V24</f>
        <v>5.114</v>
      </c>
      <c r="O24" s="68" t="e">
        <f aca="false">N24+L24+K24+J24+I24+H24+G24+F24+E24+D24+C24</f>
        <v>#REF!</v>
      </c>
      <c r="P24" s="66" t="e">
        <f aca="false">#REF!</f>
        <v>#REF!</v>
      </c>
      <c r="Q24" s="53" t="n">
        <v>2</v>
      </c>
      <c r="R24" s="67" t="n">
        <v>1.484</v>
      </c>
      <c r="S24" s="67" t="n">
        <v>0.964</v>
      </c>
      <c r="T24" s="67"/>
      <c r="U24" s="67" t="n">
        <v>0.186</v>
      </c>
      <c r="V24" s="67" t="n">
        <v>2.48</v>
      </c>
      <c r="X24" s="0" t="n">
        <f aca="false">SUM(R24:V24)</f>
        <v>5.114</v>
      </c>
    </row>
    <row r="25" s="28" customFormat="true" ht="26.25" hidden="false" customHeight="false" outlineLevel="0" collapsed="false">
      <c r="A25" s="61" t="n">
        <v>17</v>
      </c>
      <c r="B25" s="62" t="s">
        <v>215</v>
      </c>
      <c r="C25" s="63" t="e">
        <f aca="false">D25+F25+H25+J25+L25</f>
        <v>#REF!</v>
      </c>
      <c r="D25" s="64" t="e">
        <f aca="false">P25*R25</f>
        <v>#REF!</v>
      </c>
      <c r="E25" s="53" t="n">
        <v>202</v>
      </c>
      <c r="F25" s="64" t="e">
        <f aca="false">P25*S25</f>
        <v>#REF!</v>
      </c>
      <c r="G25" s="53"/>
      <c r="H25" s="64"/>
      <c r="I25" s="53" t="n">
        <v>89</v>
      </c>
      <c r="J25" s="64" t="e">
        <f aca="false">P25*U25</f>
        <v>#REF!</v>
      </c>
      <c r="K25" s="53" t="n">
        <v>317</v>
      </c>
      <c r="L25" s="64" t="e">
        <f aca="false">P25*V25</f>
        <v>#REF!</v>
      </c>
      <c r="M25" s="53" t="e">
        <f aca="false">C25/P25</f>
        <v>#REF!</v>
      </c>
      <c r="N25" s="53" t="n">
        <f aca="false">R25+S25+T25+U25+V25</f>
        <v>5.114</v>
      </c>
      <c r="O25" s="68" t="e">
        <f aca="false">N25+L25+K25+J25+I25+H25+G25+F25+E25+D25+C25</f>
        <v>#REF!</v>
      </c>
      <c r="P25" s="66" t="e">
        <f aca="false">#REF!</f>
        <v>#REF!</v>
      </c>
      <c r="Q25" s="53" t="n">
        <v>3</v>
      </c>
      <c r="R25" s="67" t="n">
        <v>1.484</v>
      </c>
      <c r="S25" s="67" t="n">
        <v>0.964</v>
      </c>
      <c r="T25" s="67"/>
      <c r="U25" s="67" t="n">
        <v>0.186</v>
      </c>
      <c r="V25" s="67" t="n">
        <v>2.48</v>
      </c>
      <c r="X25" s="0" t="n">
        <f aca="false">SUM(R25:V25)</f>
        <v>5.114</v>
      </c>
    </row>
    <row r="26" s="28" customFormat="true" ht="26.25" hidden="false" customHeight="false" outlineLevel="0" collapsed="false">
      <c r="A26" s="61" t="n">
        <v>18</v>
      </c>
      <c r="B26" s="62" t="s">
        <v>216</v>
      </c>
      <c r="C26" s="63" t="e">
        <f aca="false">D26+F26+H26+J26+L26</f>
        <v>#REF!</v>
      </c>
      <c r="D26" s="64"/>
      <c r="E26" s="53" t="n">
        <v>952</v>
      </c>
      <c r="F26" s="64" t="e">
        <f aca="false">P26*S26</f>
        <v>#REF!</v>
      </c>
      <c r="G26" s="53"/>
      <c r="H26" s="64"/>
      <c r="I26" s="53"/>
      <c r="J26" s="64"/>
      <c r="K26" s="53" t="n">
        <v>2780</v>
      </c>
      <c r="L26" s="64" t="e">
        <f aca="false">P26*V26</f>
        <v>#REF!</v>
      </c>
      <c r="M26" s="53" t="e">
        <f aca="false">C26/P26</f>
        <v>#REF!</v>
      </c>
      <c r="N26" s="53" t="n">
        <f aca="false">R26+S26+T26+U26+V26</f>
        <v>5.114</v>
      </c>
      <c r="O26" s="68" t="e">
        <f aca="false">N26+L26+K26+J26+I26+H26+G26+F26+E26+D26+C26</f>
        <v>#REF!</v>
      </c>
      <c r="P26" s="66" t="e">
        <f aca="false">#REF!</f>
        <v>#REF!</v>
      </c>
      <c r="Q26" s="53" t="n">
        <v>5</v>
      </c>
      <c r="R26" s="67" t="n">
        <v>1.484</v>
      </c>
      <c r="S26" s="67" t="n">
        <v>0.964</v>
      </c>
      <c r="T26" s="67"/>
      <c r="U26" s="67" t="n">
        <v>0.186</v>
      </c>
      <c r="V26" s="67" t="n">
        <v>2.48</v>
      </c>
      <c r="X26" s="0" t="n">
        <f aca="false">SUM(R26:V26)</f>
        <v>5.114</v>
      </c>
    </row>
    <row r="27" s="28" customFormat="true" ht="26.25" hidden="false" customHeight="false" outlineLevel="0" collapsed="false">
      <c r="A27" s="61" t="n">
        <v>19</v>
      </c>
      <c r="B27" s="62" t="s">
        <v>217</v>
      </c>
      <c r="C27" s="63" t="e">
        <f aca="false">D27+F27+H27+J27+L27</f>
        <v>#REF!</v>
      </c>
      <c r="D27" s="64" t="e">
        <f aca="false">P27*R27</f>
        <v>#REF!</v>
      </c>
      <c r="E27" s="53" t="n">
        <v>195.8</v>
      </c>
      <c r="F27" s="64" t="e">
        <f aca="false">P27*S27</f>
        <v>#REF!</v>
      </c>
      <c r="G27" s="53"/>
      <c r="H27" s="64"/>
      <c r="I27" s="53"/>
      <c r="J27" s="64"/>
      <c r="K27" s="53" t="n">
        <v>390</v>
      </c>
      <c r="L27" s="64" t="e">
        <f aca="false">P27*V27</f>
        <v>#REF!</v>
      </c>
      <c r="M27" s="53" t="e">
        <f aca="false">C27/P27</f>
        <v>#REF!</v>
      </c>
      <c r="N27" s="53" t="n">
        <f aca="false">R27+S27+T27+U27+V27</f>
        <v>5.114</v>
      </c>
      <c r="O27" s="68" t="e">
        <f aca="false">N27+L27+K27+J27+I27+H27+G27+F27+E27+D27+C27</f>
        <v>#REF!</v>
      </c>
      <c r="P27" s="66" t="e">
        <f aca="false">#REF!</f>
        <v>#REF!</v>
      </c>
      <c r="Q27" s="53" t="n">
        <v>2</v>
      </c>
      <c r="R27" s="69" t="n">
        <v>1.484</v>
      </c>
      <c r="S27" s="69" t="n">
        <v>0.964</v>
      </c>
      <c r="T27" s="69"/>
      <c r="U27" s="69" t="n">
        <v>0.186</v>
      </c>
      <c r="V27" s="69" t="n">
        <v>2.48</v>
      </c>
      <c r="X27" s="0" t="n">
        <f aca="false">SUM(R27:V27)</f>
        <v>5.114</v>
      </c>
    </row>
    <row r="28" s="28" customFormat="true" ht="26.25" hidden="false" customHeight="false" outlineLevel="0" collapsed="false">
      <c r="A28" s="61" t="n">
        <v>20</v>
      </c>
      <c r="B28" s="62" t="s">
        <v>218</v>
      </c>
      <c r="C28" s="63" t="e">
        <f aca="false">D28+F28+H28+J28+L28</f>
        <v>#REF!</v>
      </c>
      <c r="D28" s="64" t="e">
        <f aca="false">P28*R28</f>
        <v>#REF!</v>
      </c>
      <c r="E28" s="53" t="n">
        <v>334</v>
      </c>
      <c r="F28" s="64" t="e">
        <f aca="false">P28*S28</f>
        <v>#REF!</v>
      </c>
      <c r="G28" s="53"/>
      <c r="H28" s="64"/>
      <c r="I28" s="53" t="n">
        <v>29.6</v>
      </c>
      <c r="J28" s="64" t="e">
        <f aca="false">P28*U28</f>
        <v>#REF!</v>
      </c>
      <c r="K28" s="53" t="n">
        <v>213</v>
      </c>
      <c r="L28" s="64" t="e">
        <f aca="false">P28*V28</f>
        <v>#REF!</v>
      </c>
      <c r="M28" s="53" t="e">
        <f aca="false">C28/P28</f>
        <v>#REF!</v>
      </c>
      <c r="N28" s="53" t="n">
        <f aca="false">R28+S28+T28+U28+V28</f>
        <v>5.114</v>
      </c>
      <c r="O28" s="68" t="e">
        <f aca="false">N28+L28+K28+J28+I28+H28+G28+F28+E28+D28+C28</f>
        <v>#REF!</v>
      </c>
      <c r="P28" s="66" t="e">
        <f aca="false">#REF!</f>
        <v>#REF!</v>
      </c>
      <c r="Q28" s="68" t="n">
        <v>2</v>
      </c>
      <c r="R28" s="69" t="n">
        <v>1.484</v>
      </c>
      <c r="S28" s="69" t="n">
        <v>0.964</v>
      </c>
      <c r="T28" s="69"/>
      <c r="U28" s="69" t="n">
        <v>0.186</v>
      </c>
      <c r="V28" s="69" t="n">
        <v>2.48</v>
      </c>
      <c r="X28" s="0" t="n">
        <f aca="false">SUM(R28:V28)</f>
        <v>5.114</v>
      </c>
    </row>
    <row r="29" s="28" customFormat="true" ht="26.25" hidden="false" customHeight="false" outlineLevel="0" collapsed="false">
      <c r="A29" s="61" t="n">
        <v>21</v>
      </c>
      <c r="B29" s="62" t="s">
        <v>219</v>
      </c>
      <c r="C29" s="63" t="e">
        <f aca="false">D29+F29+H29+J29+L29</f>
        <v>#REF!</v>
      </c>
      <c r="D29" s="64" t="e">
        <f aca="false">P29*R29</f>
        <v>#REF!</v>
      </c>
      <c r="E29" s="53" t="n">
        <v>306.9</v>
      </c>
      <c r="F29" s="64" t="e">
        <f aca="false">P29*S29</f>
        <v>#REF!</v>
      </c>
      <c r="G29" s="53"/>
      <c r="H29" s="64"/>
      <c r="I29" s="53"/>
      <c r="J29" s="64"/>
      <c r="K29" s="53" t="n">
        <v>415</v>
      </c>
      <c r="L29" s="64" t="e">
        <f aca="false">P29*V29</f>
        <v>#REF!</v>
      </c>
      <c r="M29" s="53" t="e">
        <f aca="false">C29/P29</f>
        <v>#REF!</v>
      </c>
      <c r="N29" s="53" t="n">
        <f aca="false">R29+S29+T29+U29+V29</f>
        <v>5.114</v>
      </c>
      <c r="O29" s="68" t="e">
        <f aca="false">N29+L29+K29+J29+I29+H29+G29+F29+E29+D29+C29</f>
        <v>#REF!</v>
      </c>
      <c r="P29" s="66" t="e">
        <f aca="false">#REF!</f>
        <v>#REF!</v>
      </c>
      <c r="Q29" s="53" t="n">
        <v>2</v>
      </c>
      <c r="R29" s="67" t="n">
        <v>1.484</v>
      </c>
      <c r="S29" s="67" t="n">
        <v>0.964</v>
      </c>
      <c r="T29" s="67"/>
      <c r="U29" s="67" t="n">
        <v>0.186</v>
      </c>
      <c r="V29" s="67" t="n">
        <v>2.48</v>
      </c>
      <c r="X29" s="0" t="n">
        <f aca="false">SUM(R29:V29)</f>
        <v>5.114</v>
      </c>
    </row>
    <row r="30" s="28" customFormat="true" ht="26.25" hidden="false" customHeight="false" outlineLevel="0" collapsed="false">
      <c r="A30" s="61" t="n">
        <v>22</v>
      </c>
      <c r="B30" s="62" t="s">
        <v>220</v>
      </c>
      <c r="C30" s="63" t="e">
        <f aca="false">D30+F30+H30+J30+L30</f>
        <v>#REF!</v>
      </c>
      <c r="D30" s="64" t="e">
        <f aca="false">P30*R30</f>
        <v>#REF!</v>
      </c>
      <c r="E30" s="53" t="n">
        <v>975</v>
      </c>
      <c r="F30" s="64" t="e">
        <f aca="false">P30*S30</f>
        <v>#REF!</v>
      </c>
      <c r="G30" s="53" t="n">
        <v>2</v>
      </c>
      <c r="H30" s="64" t="e">
        <f aca="false">P30*T30</f>
        <v>#REF!</v>
      </c>
      <c r="I30" s="53" t="n">
        <v>975</v>
      </c>
      <c r="J30" s="64" t="e">
        <f aca="false">P30*U30</f>
        <v>#REF!</v>
      </c>
      <c r="K30" s="53" t="n">
        <v>6016.9</v>
      </c>
      <c r="L30" s="64" t="e">
        <f aca="false">P30*V30</f>
        <v>#REF!</v>
      </c>
      <c r="M30" s="53" t="e">
        <f aca="false">C30/P30</f>
        <v>#REF!</v>
      </c>
      <c r="N30" s="53" t="n">
        <f aca="false">R30+S30+T30+U30+V30</f>
        <v>6.515</v>
      </c>
      <c r="O30" s="68" t="e">
        <f aca="false">N30+L30+K30+J30+I30+H30+G30+F30+E30+D30+C30</f>
        <v>#REF!</v>
      </c>
      <c r="P30" s="66" t="e">
        <f aca="false">#REF!</f>
        <v>#REF!</v>
      </c>
      <c r="Q30" s="53" t="s">
        <v>221</v>
      </c>
      <c r="R30" s="69" t="n">
        <v>3.447</v>
      </c>
      <c r="S30" s="69" t="n">
        <v>0.482</v>
      </c>
      <c r="T30" s="69" t="n">
        <v>1.011</v>
      </c>
      <c r="U30" s="69" t="n">
        <v>0.15</v>
      </c>
      <c r="V30" s="69" t="n">
        <v>1.425</v>
      </c>
      <c r="X30" s="0" t="n">
        <f aca="false">SUM(R30:V30)</f>
        <v>6.515</v>
      </c>
    </row>
    <row r="31" s="28" customFormat="true" ht="39" hidden="false" customHeight="false" outlineLevel="0" collapsed="false">
      <c r="A31" s="61" t="n">
        <v>23</v>
      </c>
      <c r="B31" s="62" t="s">
        <v>222</v>
      </c>
      <c r="C31" s="63" t="e">
        <f aca="false">D31+F31+H31+J31+L31</f>
        <v>#REF!</v>
      </c>
      <c r="D31" s="64" t="e">
        <f aca="false">P31*R31</f>
        <v>#REF!</v>
      </c>
      <c r="E31" s="53"/>
      <c r="F31" s="64"/>
      <c r="G31" s="53"/>
      <c r="H31" s="64"/>
      <c r="I31" s="53" t="n">
        <v>372.9</v>
      </c>
      <c r="J31" s="64" t="e">
        <f aca="false">P31*U31</f>
        <v>#REF!</v>
      </c>
      <c r="K31" s="53" t="n">
        <v>1075</v>
      </c>
      <c r="L31" s="64" t="e">
        <f aca="false">P31*V31</f>
        <v>#REF!</v>
      </c>
      <c r="M31" s="53" t="e">
        <f aca="false">C31/P31</f>
        <v>#REF!</v>
      </c>
      <c r="N31" s="53" t="n">
        <f aca="false">R31+S31+T31+U31+V31</f>
        <v>5.114</v>
      </c>
      <c r="O31" s="68" t="e">
        <f aca="false">N31+L31+K31+J31+I31+H31+G31+F31+E31+D31+C31</f>
        <v>#REF!</v>
      </c>
      <c r="P31" s="66" t="e">
        <f aca="false">#REF!</f>
        <v>#REF!</v>
      </c>
      <c r="Q31" s="53" t="n">
        <v>3</v>
      </c>
      <c r="R31" s="69" t="n">
        <v>1.484</v>
      </c>
      <c r="S31" s="69" t="n">
        <v>0.964</v>
      </c>
      <c r="T31" s="69"/>
      <c r="U31" s="69" t="n">
        <v>0.186</v>
      </c>
      <c r="V31" s="69" t="n">
        <v>2.48</v>
      </c>
      <c r="X31" s="0" t="n">
        <f aca="false">SUM(R31:V31)</f>
        <v>5.114</v>
      </c>
    </row>
    <row r="32" s="28" customFormat="true" ht="26.25" hidden="false" customHeight="false" outlineLevel="0" collapsed="false">
      <c r="A32" s="61" t="n">
        <v>24</v>
      </c>
      <c r="B32" s="62" t="s">
        <v>223</v>
      </c>
      <c r="C32" s="63" t="e">
        <f aca="false">D32+F32+H32+J32+L32</f>
        <v>#REF!</v>
      </c>
      <c r="D32" s="64" t="e">
        <f aca="false">P32*R32</f>
        <v>#REF!</v>
      </c>
      <c r="E32" s="53" t="n">
        <v>160</v>
      </c>
      <c r="F32" s="64" t="e">
        <f aca="false">P32*S32</f>
        <v>#REF!</v>
      </c>
      <c r="G32" s="53"/>
      <c r="H32" s="64"/>
      <c r="I32" s="53" t="n">
        <v>78.2</v>
      </c>
      <c r="J32" s="64" t="e">
        <f aca="false">P32*U32</f>
        <v>#REF!</v>
      </c>
      <c r="K32" s="53" t="n">
        <v>310</v>
      </c>
      <c r="L32" s="64" t="e">
        <f aca="false">P32*V32</f>
        <v>#REF!</v>
      </c>
      <c r="M32" s="53" t="e">
        <f aca="false">C32/P32</f>
        <v>#REF!</v>
      </c>
      <c r="N32" s="53" t="n">
        <f aca="false">R32+S32+T32+U32+V32</f>
        <v>5.114</v>
      </c>
      <c r="O32" s="68" t="e">
        <f aca="false">N32+L32+K32+J32+I32+H32+G32+F32+E32+D32+C32</f>
        <v>#REF!</v>
      </c>
      <c r="P32" s="66" t="e">
        <f aca="false">#REF!</f>
        <v>#REF!</v>
      </c>
      <c r="Q32" s="53" t="n">
        <v>2</v>
      </c>
      <c r="R32" s="69" t="n">
        <v>1.484</v>
      </c>
      <c r="S32" s="69" t="n">
        <v>0.964</v>
      </c>
      <c r="T32" s="69"/>
      <c r="U32" s="69" t="n">
        <v>0.186</v>
      </c>
      <c r="V32" s="69" t="n">
        <v>2.48</v>
      </c>
      <c r="X32" s="0" t="n">
        <f aca="false">SUM(R32:V32)</f>
        <v>5.114</v>
      </c>
    </row>
    <row r="33" customFormat="false" ht="26.25" hidden="false" customHeight="false" outlineLevel="0" collapsed="false">
      <c r="A33" s="61" t="n">
        <v>25</v>
      </c>
      <c r="B33" s="62" t="s">
        <v>224</v>
      </c>
      <c r="C33" s="63" t="e">
        <f aca="false">D33+F33+H33+J33+L33</f>
        <v>#REF!</v>
      </c>
      <c r="D33" s="64" t="e">
        <f aca="false">P33*R33</f>
        <v>#REF!</v>
      </c>
      <c r="E33" s="53" t="n">
        <v>240</v>
      </c>
      <c r="F33" s="64" t="e">
        <f aca="false">P33*S33</f>
        <v>#REF!</v>
      </c>
      <c r="G33" s="53"/>
      <c r="H33" s="64"/>
      <c r="I33" s="53" t="n">
        <v>160.1</v>
      </c>
      <c r="J33" s="64" t="e">
        <f aca="false">P33*U33</f>
        <v>#REF!</v>
      </c>
      <c r="K33" s="53" t="n">
        <v>445</v>
      </c>
      <c r="L33" s="64" t="e">
        <f aca="false">P33*V33</f>
        <v>#REF!</v>
      </c>
      <c r="M33" s="53" t="e">
        <f aca="false">C33/P33</f>
        <v>#REF!</v>
      </c>
      <c r="N33" s="53" t="n">
        <f aca="false">R33+S33+T33+U33+V33</f>
        <v>5.114</v>
      </c>
      <c r="O33" s="68" t="e">
        <f aca="false">N33+L33+K33+J33+I33+H33+G33+F33+E33+D33+C33</f>
        <v>#REF!</v>
      </c>
      <c r="P33" s="66" t="e">
        <f aca="false">#REF!</f>
        <v>#REF!</v>
      </c>
      <c r="Q33" s="53" t="n">
        <v>2</v>
      </c>
      <c r="R33" s="67" t="n">
        <v>1.484</v>
      </c>
      <c r="S33" s="67" t="n">
        <v>0.964</v>
      </c>
      <c r="T33" s="67"/>
      <c r="U33" s="67" t="n">
        <v>0.186</v>
      </c>
      <c r="V33" s="67" t="n">
        <v>2.48</v>
      </c>
      <c r="X33" s="0" t="n">
        <f aca="false">SUM(R33:V33)</f>
        <v>5.114</v>
      </c>
    </row>
    <row r="34" customFormat="false" ht="26.25" hidden="false" customHeight="false" outlineLevel="0" collapsed="false">
      <c r="A34" s="61" t="n">
        <v>26</v>
      </c>
      <c r="B34" s="62" t="s">
        <v>225</v>
      </c>
      <c r="C34" s="63" t="e">
        <f aca="false">D34+F34+H34+J34+L34</f>
        <v>#REF!</v>
      </c>
      <c r="D34" s="64" t="e">
        <f aca="false">P34*R34</f>
        <v>#REF!</v>
      </c>
      <c r="E34" s="53" t="n">
        <v>236</v>
      </c>
      <c r="F34" s="64" t="e">
        <f aca="false">P34*S34</f>
        <v>#REF!</v>
      </c>
      <c r="G34" s="53"/>
      <c r="H34" s="64"/>
      <c r="I34" s="53"/>
      <c r="J34" s="64"/>
      <c r="K34" s="53" t="n">
        <v>467</v>
      </c>
      <c r="L34" s="64" t="e">
        <f aca="false">P34*V34</f>
        <v>#REF!</v>
      </c>
      <c r="M34" s="53" t="e">
        <f aca="false">C34/P34</f>
        <v>#REF!</v>
      </c>
      <c r="N34" s="53" t="n">
        <f aca="false">R34+S34+T34+U34+V34</f>
        <v>5.114</v>
      </c>
      <c r="O34" s="68" t="e">
        <f aca="false">N34+L34+K34+J34+I34+H34+G34+F34+E34+D34+C34</f>
        <v>#REF!</v>
      </c>
      <c r="P34" s="66" t="e">
        <f aca="false">#REF!</f>
        <v>#REF!</v>
      </c>
      <c r="Q34" s="53" t="n">
        <v>3</v>
      </c>
      <c r="R34" s="67" t="n">
        <v>1.484</v>
      </c>
      <c r="S34" s="67" t="n">
        <v>0.964</v>
      </c>
      <c r="T34" s="67"/>
      <c r="U34" s="67" t="n">
        <v>0.186</v>
      </c>
      <c r="V34" s="67" t="n">
        <v>2.48</v>
      </c>
      <c r="X34" s="0" t="n">
        <f aca="false">SUM(R34:V34)</f>
        <v>5.114</v>
      </c>
    </row>
    <row r="35" customFormat="false" ht="26.25" hidden="false" customHeight="false" outlineLevel="0" collapsed="false">
      <c r="A35" s="61" t="n">
        <v>27</v>
      </c>
      <c r="B35" s="62" t="s">
        <v>226</v>
      </c>
      <c r="C35" s="63" t="e">
        <f aca="false">D35+F35+H35+J35+L35</f>
        <v>#REF!</v>
      </c>
      <c r="D35" s="64" t="e">
        <f aca="false">P35*R35</f>
        <v>#REF!</v>
      </c>
      <c r="E35" s="53" t="n">
        <v>252.6</v>
      </c>
      <c r="F35" s="64" t="e">
        <f aca="false">P35*S35</f>
        <v>#REF!</v>
      </c>
      <c r="G35" s="70"/>
      <c r="H35" s="64"/>
      <c r="I35" s="53"/>
      <c r="J35" s="64"/>
      <c r="K35" s="53" t="n">
        <v>225</v>
      </c>
      <c r="L35" s="64" t="e">
        <f aca="false">P35*V35</f>
        <v>#REF!</v>
      </c>
      <c r="M35" s="53" t="e">
        <f aca="false">C35/P35</f>
        <v>#REF!</v>
      </c>
      <c r="N35" s="53" t="n">
        <f aca="false">R35+S35+T35+U35+V35</f>
        <v>5.114</v>
      </c>
      <c r="O35" s="68" t="e">
        <f aca="false">N35+L35+K35+J35+I35+H35+G35+F35+E35+D35+C35</f>
        <v>#REF!</v>
      </c>
      <c r="P35" s="66" t="e">
        <f aca="false">#REF!</f>
        <v>#REF!</v>
      </c>
      <c r="Q35" s="53" t="n">
        <v>2</v>
      </c>
      <c r="R35" s="67" t="n">
        <v>1.484</v>
      </c>
      <c r="S35" s="67" t="n">
        <v>0.964</v>
      </c>
      <c r="T35" s="67"/>
      <c r="U35" s="67" t="n">
        <v>0.186</v>
      </c>
      <c r="V35" s="67" t="n">
        <v>2.48</v>
      </c>
      <c r="X35" s="0" t="n">
        <f aca="false">SUM(R35:V35)</f>
        <v>5.114</v>
      </c>
    </row>
    <row r="36" customFormat="false" ht="26.25" hidden="false" customHeight="false" outlineLevel="0" collapsed="false">
      <c r="A36" s="61" t="n">
        <v>28</v>
      </c>
      <c r="B36" s="62" t="s">
        <v>227</v>
      </c>
      <c r="C36" s="63" t="e">
        <f aca="false">D36+F36+H36+J36+L36</f>
        <v>#REF!</v>
      </c>
      <c r="D36" s="64" t="e">
        <f aca="false">P36*R36</f>
        <v>#REF!</v>
      </c>
      <c r="E36" s="68" t="n">
        <v>176.1</v>
      </c>
      <c r="F36" s="64" t="e">
        <f aca="false">P36*S36</f>
        <v>#REF!</v>
      </c>
      <c r="G36" s="70"/>
      <c r="H36" s="64"/>
      <c r="I36" s="68"/>
      <c r="J36" s="64"/>
      <c r="K36" s="68" t="n">
        <v>486</v>
      </c>
      <c r="L36" s="64" t="e">
        <f aca="false">P36*V36</f>
        <v>#REF!</v>
      </c>
      <c r="M36" s="53" t="e">
        <f aca="false">C36/P36</f>
        <v>#REF!</v>
      </c>
      <c r="N36" s="53" t="n">
        <f aca="false">R36+S36+T36+U36+V36</f>
        <v>5.114</v>
      </c>
      <c r="O36" s="68" t="e">
        <f aca="false">N36+L36+K36+J36+I36+H36+G36+F36+E36+D36+C36</f>
        <v>#REF!</v>
      </c>
      <c r="P36" s="66" t="e">
        <f aca="false">#REF!</f>
        <v>#REF!</v>
      </c>
      <c r="Q36" s="53" t="n">
        <v>3</v>
      </c>
      <c r="R36" s="67" t="n">
        <v>1.484</v>
      </c>
      <c r="S36" s="67" t="n">
        <v>0.964</v>
      </c>
      <c r="T36" s="67"/>
      <c r="U36" s="67" t="n">
        <v>0.186</v>
      </c>
      <c r="V36" s="67" t="n">
        <v>2.48</v>
      </c>
      <c r="X36" s="0" t="n">
        <f aca="false">SUM(R36:V36)</f>
        <v>5.114</v>
      </c>
    </row>
    <row r="37" customFormat="false" ht="26.25" hidden="false" customHeight="false" outlineLevel="0" collapsed="false">
      <c r="A37" s="61" t="n">
        <v>29</v>
      </c>
      <c r="B37" s="62" t="s">
        <v>228</v>
      </c>
      <c r="C37" s="63" t="e">
        <f aca="false">D37+F37+H37+J37+L37</f>
        <v>#REF!</v>
      </c>
      <c r="D37" s="64" t="e">
        <f aca="false">P37*R37</f>
        <v>#REF!</v>
      </c>
      <c r="E37" s="68" t="n">
        <v>284</v>
      </c>
      <c r="F37" s="64" t="e">
        <f aca="false">P37*S37</f>
        <v>#REF!</v>
      </c>
      <c r="G37" s="70"/>
      <c r="H37" s="64"/>
      <c r="I37" s="68"/>
      <c r="J37" s="64"/>
      <c r="K37" s="68"/>
      <c r="L37" s="64"/>
      <c r="M37" s="53" t="e">
        <f aca="false">C37/P37</f>
        <v>#REF!</v>
      </c>
      <c r="N37" s="53" t="n">
        <f aca="false">R37+S37+T37+U37+V37</f>
        <v>5.114</v>
      </c>
      <c r="O37" s="68" t="e">
        <f aca="false">N37+L37+K37+J37+I37+H37+G37+F37+E37+D37+C37</f>
        <v>#REF!</v>
      </c>
      <c r="P37" s="66" t="e">
        <f aca="false">#REF!</f>
        <v>#REF!</v>
      </c>
      <c r="Q37" s="53" t="n">
        <v>3</v>
      </c>
      <c r="R37" s="67" t="n">
        <v>1.484</v>
      </c>
      <c r="S37" s="67" t="n">
        <v>0.964</v>
      </c>
      <c r="T37" s="67"/>
      <c r="U37" s="67" t="n">
        <v>0.186</v>
      </c>
      <c r="V37" s="67" t="n">
        <v>2.48</v>
      </c>
      <c r="X37" s="0" t="n">
        <f aca="false">SUM(R37:V37)</f>
        <v>5.114</v>
      </c>
    </row>
    <row r="38" customFormat="false" ht="12.75" hidden="false" customHeight="false" outlineLevel="0" collapsed="false">
      <c r="A38" s="71"/>
      <c r="B38" s="72" t="s">
        <v>229</v>
      </c>
      <c r="C38" s="65" t="e">
        <f aca="false">SUM(C9:C37)</f>
        <v>#REF!</v>
      </c>
      <c r="D38" s="65" t="e">
        <f aca="false">SUM(D9:D37)</f>
        <v>#REF!</v>
      </c>
      <c r="E38" s="73" t="n">
        <f aca="false">SUM(E9:E37)</f>
        <v>9722.4</v>
      </c>
      <c r="F38" s="65" t="e">
        <f aca="false">SUM(F9:F37)</f>
        <v>#REF!</v>
      </c>
      <c r="G38" s="74" t="n">
        <f aca="false">SUM(G9:G37)</f>
        <v>4</v>
      </c>
      <c r="H38" s="65" t="e">
        <f aca="false">SUM(H9:H37)</f>
        <v>#REF!</v>
      </c>
      <c r="I38" s="73" t="n">
        <f aca="false">SUM(I9:I37)</f>
        <v>5343</v>
      </c>
      <c r="J38" s="65" t="e">
        <f aca="false">SUM(J9:J37)</f>
        <v>#REF!</v>
      </c>
      <c r="K38" s="73" t="n">
        <f aca="false">SUM(K9:K37)</f>
        <v>32190</v>
      </c>
      <c r="L38" s="65" t="e">
        <f aca="false">SUM(L9:L37)</f>
        <v>#REF!</v>
      </c>
      <c r="M38" s="73" t="e">
        <f aca="false">SUM(M9:M37)</f>
        <v>#REF!</v>
      </c>
      <c r="N38" s="73" t="n">
        <f aca="false">SUM(N9:N37)</f>
        <v>153.642</v>
      </c>
      <c r="O38" s="73" t="e">
        <f aca="false">SUM(O31:O37)</f>
        <v>#REF!</v>
      </c>
      <c r="P38" s="75"/>
    </row>
    <row r="39" customFormat="false" ht="12.75" hidden="false" customHeight="false" outlineLevel="0" collapsed="false">
      <c r="N39" s="36"/>
      <c r="O39" s="76"/>
      <c r="P39" s="76"/>
    </row>
    <row r="40" customFormat="false" ht="12.75" hidden="false" customHeight="false" outlineLevel="0" collapsed="false">
      <c r="O40" s="36"/>
      <c r="P40" s="36"/>
    </row>
    <row r="41" customFormat="false" ht="12.75" hidden="false" customHeight="false" outlineLevel="0" collapsed="false">
      <c r="O41" s="36"/>
      <c r="P41" s="36"/>
    </row>
    <row r="42" customFormat="false" ht="12.75" hidden="false" customHeight="false" outlineLevel="0" collapsed="false">
      <c r="O42" s="36"/>
      <c r="P42" s="36"/>
    </row>
    <row r="43" customFormat="false" ht="12.75" hidden="false" customHeight="false" outlineLevel="0" collapsed="false">
      <c r="O43" s="36"/>
      <c r="P43" s="36"/>
    </row>
    <row r="44" customFormat="false" ht="12.75" hidden="false" customHeight="false" outlineLevel="0" collapsed="false">
      <c r="O44" s="36"/>
      <c r="P44" s="36"/>
    </row>
    <row r="45" customFormat="false" ht="12.75" hidden="false" customHeight="false" outlineLevel="0" collapsed="false">
      <c r="O45" s="36"/>
      <c r="P45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</sheetData>
  <autoFilter ref="V8:X8"/>
  <mergeCells count="14">
    <mergeCell ref="N1:O1"/>
    <mergeCell ref="A2:O2"/>
    <mergeCell ref="A4:A8"/>
    <mergeCell ref="B4:B7"/>
    <mergeCell ref="C4:L4"/>
    <mergeCell ref="M4:M6"/>
    <mergeCell ref="N4:N6"/>
    <mergeCell ref="O4:O7"/>
    <mergeCell ref="C5:C6"/>
    <mergeCell ref="D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259722222222222" right="0.240277777777778" top="0.790277777777778" bottom="0.8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27:57Z</dcterms:created>
  <dc:creator>000</dc:creator>
  <dc:description/>
  <dc:language>en-US</dc:language>
  <cp:lastModifiedBy>Колесникова</cp:lastModifiedBy>
  <cp:lastPrinted>2009-10-15T13:45:07Z</cp:lastPrinted>
  <dcterms:modified xsi:type="dcterms:W3CDTF">2009-10-26T08:45:05Z</dcterms:modified>
  <cp:revision>0</cp:revision>
  <dc:subject/>
  <dc:title/>
</cp:coreProperties>
</file>